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OJNO" sheetId="1" state="visible" r:id="rId2"/>
    <sheet name="Parameters" sheetId="2" state="visible" r:id="rId3"/>
    <sheet name="Calculation Methods" sheetId="3" state="visible" r:id="rId4"/>
  </sheets>
  <definedNames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94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BOSNIA _AND_HERZEGOVINA</t>
  </si>
  <si>
    <t xml:space="preserve">Station_Name</t>
  </si>
  <si>
    <t xml:space="preserve">BUGOJNO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44|03|43|N</t>
  </si>
  <si>
    <t xml:space="preserve">017|27|02|E</t>
  </si>
  <si>
    <t xml:space="preserve">WMO Integrated Global Observing System (WIGOS) Station Identifier (if available)</t>
  </si>
  <si>
    <t xml:space="preserve">0-20000-0-14544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MaxMon</t>
  </si>
  <si>
    <t xml:space="preserve">Daily_Minimum_Temperature</t>
  </si>
  <si>
    <t xml:space="preserve">MinMon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25_Deg_C</t>
  </si>
  <si>
    <t xml:space="preserve">%</t>
  </si>
  <si>
    <t xml:space="preserve">Number_of_Days_with_Maximum_Temperature_&gt;=_30_Deg_C</t>
  </si>
  <si>
    <t xml:space="preserve">Number_of_Days_with_Maximum_Temperature_&lt;_0_Deg_C</t>
  </si>
  <si>
    <t xml:space="preserve">Number_of_Days_with_Minimum_Temperature_&lt;_0_Deg_C</t>
  </si>
  <si>
    <t xml:space="preserve">Mean_Station_-Level_Pressure</t>
  </si>
  <si>
    <t xml:space="preserve">Number_of_Days_with_Daily_Precipitation_≥ _0.1_mm</t>
  </si>
  <si>
    <t xml:space="preserve">Number_of_Days_with_Daily_Precipitation_≥ _5.0_mm</t>
  </si>
  <si>
    <t xml:space="preserve">Number_of_Days_with_Daily_Precipitation_≥10.0_mm</t>
  </si>
  <si>
    <t xml:space="preserve">Number_of_Days_with_Daily_Precipitation_≥50.0_mm</t>
  </si>
  <si>
    <t xml:space="preserve">Number_of_days_with Snow_depth_&gt;10_cm</t>
  </si>
  <si>
    <t xml:space="preserve">Highest_Value_of_Mean_Daily_temperature</t>
  </si>
  <si>
    <t xml:space="preserve">Max</t>
  </si>
  <si>
    <t xml:space="preserve">Lowest_Value_of_Mean_Daily_temperature</t>
  </si>
  <si>
    <t xml:space="preserve">Min</t>
  </si>
  <si>
    <t xml:space="preserve">Highest_Value_of_Daily_Maximum_temperature</t>
  </si>
  <si>
    <t xml:space="preserve">MaxDate</t>
  </si>
  <si>
    <t xml:space="preserve">2001 /07</t>
  </si>
  <si>
    <t xml:space="preserve">2008 /25</t>
  </si>
  <si>
    <t xml:space="preserve">2001 /24</t>
  </si>
  <si>
    <t xml:space="preserve">2012 /29</t>
  </si>
  <si>
    <t xml:space="preserve">2015 /06</t>
  </si>
  <si>
    <t xml:space="preserve">2012 /30</t>
  </si>
  <si>
    <t xml:space="preserve">2013 /29</t>
  </si>
  <si>
    <t xml:space="preserve">2007 /24</t>
  </si>
  <si>
    <t xml:space="preserve">2015 /18</t>
  </si>
  <si>
    <t xml:space="preserve">2012 /01</t>
  </si>
  <si>
    <t xml:space="preserve">2008 / 02</t>
  </si>
  <si>
    <t xml:space="preserve">2009 / 25</t>
  </si>
  <si>
    <t xml:space="preserve">Lowest_Value_of_Daily_Minimum_temperature</t>
  </si>
  <si>
    <t xml:space="preserve">MInDate</t>
  </si>
  <si>
    <t xml:space="preserve">2017 /08</t>
  </si>
  <si>
    <t xml:space="preserve">2012 /09</t>
  </si>
  <si>
    <t xml:space="preserve">2005 /02</t>
  </si>
  <si>
    <t xml:space="preserve">2003 /09</t>
  </si>
  <si>
    <t xml:space="preserve">2019 /08</t>
  </si>
  <si>
    <t xml:space="preserve">1997 /01</t>
  </si>
  <si>
    <t xml:space="preserve">2000 /14</t>
  </si>
  <si>
    <t xml:space="preserve">1995 /30</t>
  </si>
  <si>
    <t xml:space="preserve">2018 /27</t>
  </si>
  <si>
    <t xml:space="preserve">1991 /28</t>
  </si>
  <si>
    <t xml:space="preserve">1995 /23</t>
  </si>
  <si>
    <t xml:space="preserve">2009 / 21</t>
  </si>
  <si>
    <t xml:space="preserve">Highest _Value_of_Daily_Precipitation</t>
  </si>
  <si>
    <t xml:space="preserve">Mean_Number_of_days_with_Thunder</t>
  </si>
  <si>
    <t xml:space="preserve">Mean_Number_of_days_with_Hail</t>
  </si>
  <si>
    <t xml:space="preserve">Cloud_Amount</t>
  </si>
  <si>
    <t xml:space="preserve">tenths</t>
  </si>
  <si>
    <t xml:space="preserve">Relative_Humidity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okta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Snowfall</t>
  </si>
  <si>
    <t xml:space="preserve">cm</t>
  </si>
  <si>
    <t xml:space="preserve">38</t>
  </si>
  <si>
    <t xml:space="preserve">39</t>
  </si>
  <si>
    <t xml:space="preserve">Dewpoint_Temperature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Number_Days_with_Fog/Mist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Extreme Parameter Maximum - highest value during month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9.99"/>
    <col collapsed="false" customWidth="true" hidden="false" outlineLevel="0" max="3" min="3" style="2" width="19.7"/>
    <col collapsed="false" customWidth="true" hidden="false" outlineLevel="0" max="4" min="4" style="2" width="18.7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8" min="7" style="2" width="9.41"/>
    <col collapsed="false" customWidth="true" hidden="false" outlineLevel="0" max="12" min="9" style="2" width="9.56"/>
    <col collapsed="false" customWidth="true" hidden="false" outlineLevel="0" max="13" min="13" style="2" width="11.85"/>
    <col collapsed="false" customWidth="true" hidden="false" outlineLevel="0" max="14" min="14" style="2" width="9.41"/>
    <col collapsed="false" customWidth="true" hidden="false" outlineLevel="0" max="15" min="15" style="2" width="11.42"/>
    <col collapsed="false" customWidth="true" hidden="false" outlineLevel="0" max="16" min="16" style="2" width="10.99"/>
    <col collapsed="false" customWidth="true" hidden="false" outlineLevel="0" max="17" min="17" style="2" width="10.56"/>
    <col collapsed="false" customWidth="false" hidden="false" outlineLevel="0" max="257" min="18" style="3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6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6.5" hidden="false" customHeight="false" outlineLevel="0" collapsed="false">
      <c r="A6" s="8" t="s">
        <v>3</v>
      </c>
      <c r="B6" s="9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6.5" hidden="false" customHeight="false" outlineLevel="0" collapsed="false">
      <c r="A7" s="8" t="s">
        <v>5</v>
      </c>
      <c r="B7" s="10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6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1"/>
    </row>
    <row r="9" s="6" customFormat="true" ht="16.5" hidden="false" customHeight="false" outlineLevel="0" collapsed="false">
      <c r="A9" s="8" t="s">
        <v>7</v>
      </c>
      <c r="B9" s="10" t="s">
        <v>8</v>
      </c>
      <c r="C9" s="10" t="s">
        <v>9</v>
      </c>
      <c r="D9" s="10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1"/>
    </row>
    <row r="10" s="6" customFormat="true" ht="16.5" hidden="false" customHeight="false" outlineLevel="0" collapsed="false">
      <c r="A10" s="12" t="n">
        <v>14544</v>
      </c>
      <c r="B10" s="9" t="s">
        <v>11</v>
      </c>
      <c r="C10" s="9" t="s">
        <v>12</v>
      </c>
      <c r="D10" s="13" t="n">
        <v>56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11"/>
    </row>
    <row r="11" s="6" customFormat="true" ht="16.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6" customFormat="true" ht="16.5" hidden="false" customHeight="false" outlineLevel="0" collapsed="false">
      <c r="A12" s="8" t="s">
        <v>13</v>
      </c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6" customFormat="true" ht="16.5" hidden="false" customHeight="false" outlineLevel="0" collapsed="false">
      <c r="A13" s="12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6" customFormat="true" ht="15.7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6" customFormat="true" ht="15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6" customFormat="true" ht="18.75" hidden="false" customHeight="false" outlineLevel="0" collapsed="false">
      <c r="A16" s="4" t="s">
        <v>15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6" customFormat="true" ht="18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6" customFormat="true" ht="16.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6" customFormat="true" ht="16.5" hidden="false" customHeight="false" outlineLevel="0" collapsed="false">
      <c r="A19" s="8" t="s">
        <v>16</v>
      </c>
      <c r="B19" s="10" t="s">
        <v>17</v>
      </c>
      <c r="C19" s="10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6" customFormat="true" ht="16.5" hidden="false" customHeight="false" outlineLevel="0" collapsed="false">
      <c r="A20" s="12" t="n">
        <v>1</v>
      </c>
      <c r="B20" s="9" t="s">
        <v>19</v>
      </c>
      <c r="C20" s="9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16.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6" customFormat="true" ht="16.5" hidden="false" customHeight="false" outlineLevel="0" collapsed="false">
      <c r="A22" s="8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6" customFormat="true" ht="16.5" hidden="false" customHeight="false" outlineLevel="0" collapsed="false">
      <c r="A23" s="12" t="n">
        <v>14544</v>
      </c>
      <c r="B23" s="9" t="n">
        <v>1</v>
      </c>
      <c r="C23" s="9" t="s">
        <v>36</v>
      </c>
      <c r="D23" s="9" t="n">
        <v>4</v>
      </c>
      <c r="E23" s="16" t="n">
        <v>54.0786816965397</v>
      </c>
      <c r="F23" s="16" t="n">
        <v>48.588903803132</v>
      </c>
      <c r="G23" s="16" t="n">
        <v>52.2180519726859</v>
      </c>
      <c r="H23" s="16" t="n">
        <v>75.0008501280313</v>
      </c>
      <c r="I23" s="16" t="n">
        <v>76.0981272430669</v>
      </c>
      <c r="J23" s="16" t="n">
        <v>81.0393005968728</v>
      </c>
      <c r="K23" s="16" t="n">
        <v>71.6744165054803</v>
      </c>
      <c r="L23" s="16" t="n">
        <v>61.0054035318842</v>
      </c>
      <c r="M23" s="16" t="n">
        <v>86.9379101998196</v>
      </c>
      <c r="N23" s="16" t="n">
        <v>74.9269543578015</v>
      </c>
      <c r="O23" s="16" t="n">
        <v>85.1343865482802</v>
      </c>
      <c r="P23" s="16" t="n">
        <v>72.9965872234259</v>
      </c>
      <c r="Q23" s="16" t="n">
        <v>839.69957380702</v>
      </c>
    </row>
    <row r="24" s="6" customFormat="true" ht="16.5" hidden="false" customHeight="false" outlineLevel="0" collapsed="false">
      <c r="A24" s="12" t="n">
        <v>14544</v>
      </c>
      <c r="B24" s="9" t="n">
        <v>1</v>
      </c>
      <c r="C24" s="9" t="s">
        <v>37</v>
      </c>
      <c r="D24" s="9" t="n">
        <v>98</v>
      </c>
      <c r="E24" s="16" t="n">
        <v>30</v>
      </c>
      <c r="F24" s="16" t="n">
        <v>30</v>
      </c>
      <c r="G24" s="16" t="n">
        <v>30</v>
      </c>
      <c r="H24" s="16" t="n">
        <v>30</v>
      </c>
      <c r="I24" s="16" t="n">
        <v>30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 t="n">
        <v>30</v>
      </c>
      <c r="Q24" s="16"/>
    </row>
    <row r="25" s="6" customFormat="true" ht="16.5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6" customFormat="true" ht="16.5" hidden="false" customHeight="false" outlineLevel="0" collapsed="false">
      <c r="A26" s="8" t="s">
        <v>16</v>
      </c>
      <c r="B26" s="10" t="s">
        <v>17</v>
      </c>
      <c r="C26" s="10" t="s">
        <v>1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6" customFormat="true" ht="16.5" hidden="false" customHeight="false" outlineLevel="0" collapsed="false">
      <c r="A27" s="12" t="n">
        <v>2</v>
      </c>
      <c r="B27" s="9" t="s">
        <v>38</v>
      </c>
      <c r="C27" s="9" t="s">
        <v>3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6" customFormat="true" ht="16.5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6" customFormat="true" ht="16.5" hidden="false" customHeight="false" outlineLevel="0" collapsed="false">
      <c r="A29" s="8" t="s">
        <v>7</v>
      </c>
      <c r="B29" s="10" t="s">
        <v>16</v>
      </c>
      <c r="C29" s="10" t="s">
        <v>21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  <c r="M29" s="10" t="s">
        <v>31</v>
      </c>
      <c r="N29" s="10" t="s">
        <v>32</v>
      </c>
      <c r="O29" s="10" t="s">
        <v>33</v>
      </c>
      <c r="P29" s="10" t="s">
        <v>34</v>
      </c>
      <c r="Q29" s="10" t="s">
        <v>35</v>
      </c>
    </row>
    <row r="30" s="6" customFormat="true" ht="16.5" hidden="false" customHeight="false" outlineLevel="0" collapsed="false">
      <c r="A30" s="12" t="n">
        <v>14544</v>
      </c>
      <c r="B30" s="9" t="n">
        <v>2</v>
      </c>
      <c r="C30" s="9" t="s">
        <v>40</v>
      </c>
      <c r="D30" s="9" t="n">
        <v>5</v>
      </c>
      <c r="E30" s="16" t="n">
        <v>8.6123595505618</v>
      </c>
      <c r="F30" s="16" t="n">
        <v>8.23583662714098</v>
      </c>
      <c r="G30" s="16" t="n">
        <v>8.87551020408163</v>
      </c>
      <c r="H30" s="16" t="n">
        <v>10.0029197080292</v>
      </c>
      <c r="I30" s="16" t="n">
        <v>10.4409988385598</v>
      </c>
      <c r="J30" s="16" t="n">
        <v>9.10830039525692</v>
      </c>
      <c r="K30" s="16" t="n">
        <v>8.03625192012289</v>
      </c>
      <c r="L30" s="16" t="n">
        <v>6.62380952380952</v>
      </c>
      <c r="M30" s="16" t="n">
        <v>8.05278969957082</v>
      </c>
      <c r="N30" s="16" t="n">
        <v>8.49130434782609</v>
      </c>
      <c r="O30" s="16" t="n">
        <v>9.43260869565217</v>
      </c>
      <c r="P30" s="16" t="n">
        <v>9.82182254196643</v>
      </c>
      <c r="Q30" s="16" t="n">
        <v>105.734512052578</v>
      </c>
    </row>
    <row r="31" s="6" customFormat="true" ht="16.5" hidden="false" customHeight="false" outlineLevel="0" collapsed="false">
      <c r="A31" s="12" t="n">
        <v>14544</v>
      </c>
      <c r="B31" s="9" t="n">
        <v>2</v>
      </c>
      <c r="C31" s="9" t="s">
        <v>37</v>
      </c>
      <c r="D31" s="9" t="n">
        <v>98</v>
      </c>
      <c r="E31" s="16" t="n">
        <v>30</v>
      </c>
      <c r="F31" s="16" t="n">
        <v>30</v>
      </c>
      <c r="G31" s="16" t="n">
        <v>30</v>
      </c>
      <c r="H31" s="16" t="n">
        <v>30</v>
      </c>
      <c r="I31" s="16" t="n">
        <v>30</v>
      </c>
      <c r="J31" s="16" t="n">
        <v>30</v>
      </c>
      <c r="K31" s="16" t="n">
        <v>30</v>
      </c>
      <c r="L31" s="16" t="n">
        <v>30</v>
      </c>
      <c r="M31" s="16" t="n">
        <v>30</v>
      </c>
      <c r="N31" s="16" t="n">
        <v>30</v>
      </c>
      <c r="O31" s="16" t="n">
        <v>30</v>
      </c>
      <c r="P31" s="16" t="n">
        <v>30</v>
      </c>
      <c r="Q31" s="16"/>
    </row>
    <row r="32" s="6" customFormat="true" ht="16.5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6" customFormat="true" ht="16.5" hidden="false" customHeight="false" outlineLevel="0" collapsed="false">
      <c r="A33" s="8" t="s">
        <v>16</v>
      </c>
      <c r="B33" s="10" t="s">
        <v>17</v>
      </c>
      <c r="C33" s="10" t="s">
        <v>18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6" customFormat="true" ht="16.5" hidden="false" customHeight="false" outlineLevel="0" collapsed="false">
      <c r="A34" s="12" t="n">
        <v>3</v>
      </c>
      <c r="B34" s="9" t="s">
        <v>41</v>
      </c>
      <c r="C34" s="9" t="s">
        <v>4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s="6" customFormat="true" ht="16.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s="6" customFormat="true" ht="16.5" hidden="false" customHeight="false" outlineLevel="0" collapsed="false">
      <c r="A36" s="8" t="s">
        <v>7</v>
      </c>
      <c r="B36" s="10" t="s">
        <v>16</v>
      </c>
      <c r="C36" s="10" t="s">
        <v>21</v>
      </c>
      <c r="D36" s="10" t="s">
        <v>22</v>
      </c>
      <c r="E36" s="10" t="s">
        <v>23</v>
      </c>
      <c r="F36" s="10" t="s">
        <v>24</v>
      </c>
      <c r="G36" s="10" t="s">
        <v>25</v>
      </c>
      <c r="H36" s="10" t="s">
        <v>26</v>
      </c>
      <c r="I36" s="10" t="s">
        <v>27</v>
      </c>
      <c r="J36" s="10" t="s">
        <v>28</v>
      </c>
      <c r="K36" s="10" t="s">
        <v>29</v>
      </c>
      <c r="L36" s="10" t="s">
        <v>30</v>
      </c>
      <c r="M36" s="10" t="s">
        <v>31</v>
      </c>
      <c r="N36" s="10" t="s">
        <v>32</v>
      </c>
      <c r="O36" s="10" t="s">
        <v>33</v>
      </c>
      <c r="P36" s="10" t="s">
        <v>34</v>
      </c>
      <c r="Q36" s="10" t="s">
        <v>35</v>
      </c>
    </row>
    <row r="37" s="6" customFormat="true" ht="16.5" hidden="false" customHeight="false" outlineLevel="0" collapsed="false">
      <c r="A37" s="12" t="n">
        <v>14544</v>
      </c>
      <c r="B37" s="9" t="n">
        <v>3</v>
      </c>
      <c r="C37" s="9" t="s">
        <v>43</v>
      </c>
      <c r="D37" s="17" t="n">
        <v>1</v>
      </c>
      <c r="E37" s="18" t="n">
        <v>4.49422222222222</v>
      </c>
      <c r="F37" s="18" t="n">
        <v>7.06066666666667</v>
      </c>
      <c r="G37" s="18" t="n">
        <v>11.666</v>
      </c>
      <c r="H37" s="18" t="n">
        <v>16.5473333333333</v>
      </c>
      <c r="I37" s="18" t="n">
        <v>20.9397777777778</v>
      </c>
      <c r="J37" s="18" t="n">
        <v>25.1048888888889</v>
      </c>
      <c r="K37" s="18" t="n">
        <v>27.7628888888889</v>
      </c>
      <c r="L37" s="18" t="n">
        <v>28.0293333333333</v>
      </c>
      <c r="M37" s="18" t="n">
        <v>22.3131111111111</v>
      </c>
      <c r="N37" s="18" t="n">
        <v>17.548</v>
      </c>
      <c r="O37" s="18" t="n">
        <v>10.8902222222222</v>
      </c>
      <c r="P37" s="18" t="n">
        <v>4.74088888888889</v>
      </c>
      <c r="Q37" s="18" t="n">
        <v>16.4247777777778</v>
      </c>
    </row>
    <row r="38" s="6" customFormat="true" ht="16.5" hidden="false" customHeight="false" outlineLevel="0" collapsed="false">
      <c r="A38" s="12" t="n">
        <v>14544</v>
      </c>
      <c r="B38" s="9" t="n">
        <v>3</v>
      </c>
      <c r="C38" s="9" t="s">
        <v>37</v>
      </c>
      <c r="D38" s="9" t="n">
        <v>98</v>
      </c>
      <c r="E38" s="16" t="n">
        <v>30</v>
      </c>
      <c r="F38" s="16" t="n">
        <v>30</v>
      </c>
      <c r="G38" s="16" t="n">
        <v>30</v>
      </c>
      <c r="H38" s="16" t="n">
        <v>30</v>
      </c>
      <c r="I38" s="16" t="n">
        <v>30</v>
      </c>
      <c r="J38" s="16" t="n">
        <v>30</v>
      </c>
      <c r="K38" s="16" t="n">
        <v>30</v>
      </c>
      <c r="L38" s="16" t="n">
        <v>30</v>
      </c>
      <c r="M38" s="16" t="n">
        <v>30</v>
      </c>
      <c r="N38" s="16" t="n">
        <v>30</v>
      </c>
      <c r="O38" s="16" t="n">
        <v>30</v>
      </c>
      <c r="P38" s="16" t="n">
        <v>30</v>
      </c>
      <c r="Q38" s="16"/>
    </row>
    <row r="39" s="6" customFormat="true" ht="16.5" hidden="false" customHeight="false" outlineLevel="0" collapsed="false">
      <c r="A39" s="12" t="n">
        <v>14544</v>
      </c>
      <c r="B39" s="9" t="n">
        <v>3</v>
      </c>
      <c r="C39" s="9" t="s">
        <v>44</v>
      </c>
      <c r="D39" s="9" t="n">
        <v>19</v>
      </c>
      <c r="E39" s="16" t="n">
        <v>10.1</v>
      </c>
      <c r="F39" s="16" t="n">
        <v>12.6</v>
      </c>
      <c r="G39" s="16" t="n">
        <v>15.6</v>
      </c>
      <c r="H39" s="16" t="n">
        <v>21.8</v>
      </c>
      <c r="I39" s="16" t="n">
        <v>25.1</v>
      </c>
      <c r="J39" s="16" t="n">
        <v>29.4</v>
      </c>
      <c r="K39" s="16" t="n">
        <v>31.6</v>
      </c>
      <c r="L39" s="16" t="n">
        <v>31.8</v>
      </c>
      <c r="M39" s="16" t="n">
        <v>27.1</v>
      </c>
      <c r="N39" s="16" t="n">
        <v>20.9</v>
      </c>
      <c r="O39" s="16" t="n">
        <v>14.7</v>
      </c>
      <c r="P39" s="16" t="n">
        <v>7.6</v>
      </c>
      <c r="Q39" s="16" t="n">
        <v>31.8</v>
      </c>
    </row>
    <row r="40" s="6" customFormat="true" ht="16.5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s="6" customFormat="true" ht="16.5" hidden="false" customHeight="false" outlineLevel="0" collapsed="false">
      <c r="A41" s="8" t="s">
        <v>16</v>
      </c>
      <c r="B41" s="10" t="s">
        <v>17</v>
      </c>
      <c r="C41" s="10" t="s">
        <v>18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s="6" customFormat="true" ht="16.5" hidden="false" customHeight="false" outlineLevel="0" collapsed="false">
      <c r="A42" s="12" t="n">
        <v>4</v>
      </c>
      <c r="B42" s="9" t="s">
        <v>45</v>
      </c>
      <c r="C42" s="9" t="s">
        <v>4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s="6" customFormat="true" ht="16.5" hidden="false" customHeight="false" outlineLevel="0" collapsed="false">
      <c r="A43" s="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s="6" customFormat="true" ht="16.5" hidden="false" customHeight="false" outlineLevel="0" collapsed="false">
      <c r="A44" s="8" t="s">
        <v>7</v>
      </c>
      <c r="B44" s="10" t="s">
        <v>16</v>
      </c>
      <c r="C44" s="10" t="s">
        <v>21</v>
      </c>
      <c r="D44" s="10" t="s">
        <v>22</v>
      </c>
      <c r="E44" s="10" t="s">
        <v>23</v>
      </c>
      <c r="F44" s="10" t="s">
        <v>24</v>
      </c>
      <c r="G44" s="10" t="s">
        <v>25</v>
      </c>
      <c r="H44" s="10" t="s">
        <v>26</v>
      </c>
      <c r="I44" s="10" t="s">
        <v>27</v>
      </c>
      <c r="J44" s="10" t="s">
        <v>28</v>
      </c>
      <c r="K44" s="10" t="s">
        <v>29</v>
      </c>
      <c r="L44" s="10" t="s">
        <v>30</v>
      </c>
      <c r="M44" s="10" t="s">
        <v>31</v>
      </c>
      <c r="N44" s="10" t="s">
        <v>32</v>
      </c>
      <c r="O44" s="10" t="s">
        <v>33</v>
      </c>
      <c r="P44" s="10" t="s">
        <v>34</v>
      </c>
      <c r="Q44" s="10" t="s">
        <v>35</v>
      </c>
    </row>
    <row r="45" s="6" customFormat="true" ht="16.5" hidden="false" customHeight="false" outlineLevel="0" collapsed="false">
      <c r="A45" s="12" t="n">
        <v>14544</v>
      </c>
      <c r="B45" s="9" t="n">
        <v>4</v>
      </c>
      <c r="C45" s="9" t="s">
        <v>43</v>
      </c>
      <c r="D45" s="9" t="n">
        <v>1</v>
      </c>
      <c r="E45" s="16" t="n">
        <v>-3.98833333333333</v>
      </c>
      <c r="F45" s="16" t="n">
        <v>-2.98388888888889</v>
      </c>
      <c r="G45" s="16" t="n">
        <v>0.238</v>
      </c>
      <c r="H45" s="16" t="n">
        <v>3.795</v>
      </c>
      <c r="I45" s="16" t="n">
        <v>7.13444444444444</v>
      </c>
      <c r="J45" s="16" t="n">
        <v>10.6141111111111</v>
      </c>
      <c r="K45" s="16" t="n">
        <v>12.2264444444444</v>
      </c>
      <c r="L45" s="16" t="n">
        <v>12.1856666666667</v>
      </c>
      <c r="M45" s="16" t="n">
        <v>8.75755555555556</v>
      </c>
      <c r="N45" s="16" t="n">
        <v>5.25055555555556</v>
      </c>
      <c r="O45" s="16" t="n">
        <v>1.52822222222222</v>
      </c>
      <c r="P45" s="16" t="n">
        <v>-2.53922222222222</v>
      </c>
      <c r="Q45" s="16" t="n">
        <v>4.3515462962963</v>
      </c>
    </row>
    <row r="46" s="6" customFormat="true" ht="16.5" hidden="false" customHeight="false" outlineLevel="0" collapsed="false">
      <c r="A46" s="12" t="n">
        <v>14544</v>
      </c>
      <c r="B46" s="9" t="n">
        <v>4</v>
      </c>
      <c r="C46" s="9" t="s">
        <v>37</v>
      </c>
      <c r="D46" s="9" t="n">
        <v>98</v>
      </c>
      <c r="E46" s="16" t="n">
        <v>30</v>
      </c>
      <c r="F46" s="16" t="n">
        <v>30</v>
      </c>
      <c r="G46" s="16" t="n">
        <v>30</v>
      </c>
      <c r="H46" s="16" t="n">
        <v>30</v>
      </c>
      <c r="I46" s="16" t="n">
        <v>30</v>
      </c>
      <c r="J46" s="16" t="n">
        <v>30</v>
      </c>
      <c r="K46" s="16" t="n">
        <v>30</v>
      </c>
      <c r="L46" s="16" t="n">
        <v>30</v>
      </c>
      <c r="M46" s="16" t="n">
        <v>30</v>
      </c>
      <c r="N46" s="16" t="n">
        <v>30</v>
      </c>
      <c r="O46" s="16" t="n">
        <v>30</v>
      </c>
      <c r="P46" s="16" t="n">
        <v>30</v>
      </c>
      <c r="Q46" s="16"/>
    </row>
    <row r="47" s="6" customFormat="true" ht="16.5" hidden="false" customHeight="false" outlineLevel="0" collapsed="false">
      <c r="A47" s="12" t="n">
        <v>14544</v>
      </c>
      <c r="B47" s="9" t="n">
        <v>4</v>
      </c>
      <c r="C47" s="9" t="s">
        <v>46</v>
      </c>
      <c r="D47" s="13" t="n">
        <v>17</v>
      </c>
      <c r="E47" s="16" t="n">
        <v>-9.8</v>
      </c>
      <c r="F47" s="16" t="n">
        <v>-8.9</v>
      </c>
      <c r="G47" s="16" t="n">
        <v>-3.2</v>
      </c>
      <c r="H47" s="16" t="n">
        <v>-1.1</v>
      </c>
      <c r="I47" s="16" t="n">
        <v>-1.07333333333333</v>
      </c>
      <c r="J47" s="16" t="n">
        <v>0.430000000000002</v>
      </c>
      <c r="K47" s="16" t="n">
        <v>-0.396666666666668</v>
      </c>
      <c r="L47" s="16" t="n">
        <v>1.03333333333333</v>
      </c>
      <c r="M47" s="16" t="n">
        <v>0.766666666666668</v>
      </c>
      <c r="N47" s="16" t="n">
        <v>2</v>
      </c>
      <c r="O47" s="16" t="n">
        <v>-2.2</v>
      </c>
      <c r="P47" s="16" t="n">
        <v>-8.2</v>
      </c>
      <c r="Q47" s="16" t="n">
        <v>-9.8</v>
      </c>
    </row>
    <row r="48" s="6" customFormat="true" ht="16.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s="6" customFormat="true" ht="16.5" hidden="false" customHeight="false" outlineLevel="0" collapsed="false">
      <c r="A49" s="8" t="s">
        <v>16</v>
      </c>
      <c r="B49" s="10" t="s">
        <v>17</v>
      </c>
      <c r="C49" s="10" t="s">
        <v>18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s="6" customFormat="true" ht="16.5" hidden="false" customHeight="false" outlineLevel="0" collapsed="false">
      <c r="A50" s="12" t="n">
        <v>5</v>
      </c>
      <c r="B50" s="9" t="s">
        <v>47</v>
      </c>
      <c r="C50" s="9" t="s">
        <v>42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s="6" customFormat="true" ht="16.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s="6" customFormat="true" ht="16.5" hidden="false" customHeight="false" outlineLevel="0" collapsed="false">
      <c r="A52" s="8" t="s">
        <v>7</v>
      </c>
      <c r="B52" s="10" t="s">
        <v>16</v>
      </c>
      <c r="C52" s="10" t="s">
        <v>21</v>
      </c>
      <c r="D52" s="10" t="s">
        <v>22</v>
      </c>
      <c r="E52" s="10" t="s">
        <v>23</v>
      </c>
      <c r="F52" s="10" t="s">
        <v>24</v>
      </c>
      <c r="G52" s="10" t="s">
        <v>25</v>
      </c>
      <c r="H52" s="10" t="s">
        <v>26</v>
      </c>
      <c r="I52" s="10" t="s">
        <v>27</v>
      </c>
      <c r="J52" s="10" t="s">
        <v>28</v>
      </c>
      <c r="K52" s="10" t="s">
        <v>29</v>
      </c>
      <c r="L52" s="10" t="s">
        <v>30</v>
      </c>
      <c r="M52" s="10" t="s">
        <v>31</v>
      </c>
      <c r="N52" s="10" t="s">
        <v>32</v>
      </c>
      <c r="O52" s="10" t="s">
        <v>33</v>
      </c>
      <c r="P52" s="10" t="s">
        <v>34</v>
      </c>
      <c r="Q52" s="10" t="s">
        <v>35</v>
      </c>
    </row>
    <row r="53" s="6" customFormat="true" ht="16.5" hidden="false" customHeight="false" outlineLevel="0" collapsed="false">
      <c r="A53" s="12" t="n">
        <v>14544</v>
      </c>
      <c r="B53" s="9" t="n">
        <v>5</v>
      </c>
      <c r="C53" s="9" t="s">
        <v>43</v>
      </c>
      <c r="D53" s="9" t="n">
        <v>1</v>
      </c>
      <c r="E53" s="16" t="n">
        <v>-0.143333333333333</v>
      </c>
      <c r="F53" s="16" t="n">
        <v>1.49666666666667</v>
      </c>
      <c r="G53" s="16" t="n">
        <v>5.56</v>
      </c>
      <c r="H53" s="16" t="n">
        <v>9.95666666666667</v>
      </c>
      <c r="I53" s="16" t="n">
        <v>14.3766666666667</v>
      </c>
      <c r="J53" s="16" t="n">
        <v>18.24</v>
      </c>
      <c r="K53" s="16" t="n">
        <v>19.9966666666667</v>
      </c>
      <c r="L53" s="16" t="n">
        <v>19.6866666666667</v>
      </c>
      <c r="M53" s="16" t="n">
        <v>14.7866666666667</v>
      </c>
      <c r="N53" s="16" t="n">
        <v>10.5</v>
      </c>
      <c r="O53" s="16" t="n">
        <v>5.58</v>
      </c>
      <c r="P53" s="16" t="n">
        <v>0.696666666666667</v>
      </c>
      <c r="Q53" s="16" t="n">
        <v>10.0611111111111</v>
      </c>
    </row>
    <row r="54" s="6" customFormat="true" ht="16.5" hidden="false" customHeight="false" outlineLevel="0" collapsed="false">
      <c r="A54" s="12" t="n">
        <v>14544</v>
      </c>
      <c r="B54" s="9" t="n">
        <v>5</v>
      </c>
      <c r="C54" s="9" t="s">
        <v>37</v>
      </c>
      <c r="D54" s="9" t="n">
        <v>98</v>
      </c>
      <c r="E54" s="16" t="n">
        <v>30</v>
      </c>
      <c r="F54" s="16" t="n">
        <v>30</v>
      </c>
      <c r="G54" s="16" t="n">
        <v>30</v>
      </c>
      <c r="H54" s="16" t="n">
        <v>30</v>
      </c>
      <c r="I54" s="16" t="n">
        <v>30</v>
      </c>
      <c r="J54" s="16" t="n">
        <v>30</v>
      </c>
      <c r="K54" s="16" t="n">
        <v>30</v>
      </c>
      <c r="L54" s="16" t="n">
        <v>30</v>
      </c>
      <c r="M54" s="16" t="n">
        <v>30</v>
      </c>
      <c r="N54" s="16" t="n">
        <v>30</v>
      </c>
      <c r="O54" s="16" t="n">
        <v>30</v>
      </c>
      <c r="P54" s="16" t="n">
        <v>30</v>
      </c>
      <c r="Q54" s="16"/>
    </row>
    <row r="55" s="6" customFormat="true" ht="16.5" hidden="false" customHeight="false" outlineLevel="0" collapsed="false">
      <c r="A55" s="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6" customFormat="true" ht="16.5" hidden="false" customHeight="false" outlineLevel="0" collapsed="false">
      <c r="A56" s="8" t="s">
        <v>16</v>
      </c>
      <c r="B56" s="10" t="s">
        <v>17</v>
      </c>
      <c r="C56" s="10" t="s">
        <v>18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6" customFormat="true" ht="16.5" hidden="false" customHeight="false" outlineLevel="0" collapsed="false">
      <c r="A57" s="12" t="n">
        <v>6</v>
      </c>
      <c r="B57" s="9" t="s">
        <v>48</v>
      </c>
      <c r="C57" s="9" t="s">
        <v>49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s="6" customFormat="true" ht="16.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6" customFormat="true" ht="16.5" hidden="false" customHeight="false" outlineLevel="0" collapsed="false">
      <c r="A59" s="8" t="s">
        <v>7</v>
      </c>
      <c r="B59" s="10" t="s">
        <v>16</v>
      </c>
      <c r="C59" s="10" t="s">
        <v>21</v>
      </c>
      <c r="D59" s="10" t="s">
        <v>22</v>
      </c>
      <c r="E59" s="10" t="s">
        <v>23</v>
      </c>
      <c r="F59" s="10" t="s">
        <v>24</v>
      </c>
      <c r="G59" s="10" t="s">
        <v>25</v>
      </c>
      <c r="H59" s="10" t="s">
        <v>26</v>
      </c>
      <c r="I59" s="10" t="s">
        <v>27</v>
      </c>
      <c r="J59" s="10" t="s">
        <v>28</v>
      </c>
      <c r="K59" s="10" t="s">
        <v>29</v>
      </c>
      <c r="L59" s="10" t="s">
        <v>30</v>
      </c>
      <c r="M59" s="10" t="s">
        <v>31</v>
      </c>
      <c r="N59" s="10" t="s">
        <v>32</v>
      </c>
      <c r="O59" s="10" t="s">
        <v>33</v>
      </c>
      <c r="P59" s="10" t="s">
        <v>34</v>
      </c>
      <c r="Q59" s="10" t="s">
        <v>35</v>
      </c>
    </row>
    <row r="60" s="6" customFormat="true" ht="16.5" hidden="false" customHeight="false" outlineLevel="0" collapsed="false">
      <c r="A60" s="12" t="n">
        <v>14544</v>
      </c>
      <c r="B60" s="9" t="n">
        <v>6</v>
      </c>
      <c r="C60" s="9" t="s">
        <v>43</v>
      </c>
      <c r="D60" s="9" t="n">
        <v>1</v>
      </c>
      <c r="E60" s="16" t="n">
        <v>1022.41744597127</v>
      </c>
      <c r="F60" s="16" t="n">
        <v>1020.25423336966</v>
      </c>
      <c r="G60" s="16" t="n">
        <v>1018.03289803271</v>
      </c>
      <c r="H60" s="16" t="n">
        <v>1015.49440083933</v>
      </c>
      <c r="I60" s="16" t="n">
        <v>1015.89292940154</v>
      </c>
      <c r="J60" s="16" t="n">
        <v>1015.84081656293</v>
      </c>
      <c r="K60" s="16" t="n">
        <v>1015.4783978412</v>
      </c>
      <c r="L60" s="16" t="n">
        <v>1016.11192020175</v>
      </c>
      <c r="M60" s="16" t="n">
        <v>1018.04212671353</v>
      </c>
      <c r="N60" s="16" t="n">
        <v>1019.89739769694</v>
      </c>
      <c r="O60" s="16" t="n">
        <v>1019.83558069837</v>
      </c>
      <c r="P60" s="16" t="n">
        <v>1022.25653389166</v>
      </c>
      <c r="Q60" s="16" t="n">
        <v>1018.24721527426</v>
      </c>
    </row>
    <row r="61" s="6" customFormat="true" ht="16.5" hidden="false" customHeight="false" outlineLevel="0" collapsed="false">
      <c r="A61" s="12" t="n">
        <v>14544</v>
      </c>
      <c r="B61" s="9" t="n">
        <v>6</v>
      </c>
      <c r="C61" s="9" t="s">
        <v>37</v>
      </c>
      <c r="D61" s="9" t="n">
        <v>98</v>
      </c>
      <c r="E61" s="16" t="n">
        <v>30</v>
      </c>
      <c r="F61" s="16" t="n">
        <v>30</v>
      </c>
      <c r="G61" s="16" t="n">
        <v>30</v>
      </c>
      <c r="H61" s="16" t="n">
        <v>30</v>
      </c>
      <c r="I61" s="16" t="n">
        <v>30</v>
      </c>
      <c r="J61" s="16" t="n">
        <v>30</v>
      </c>
      <c r="K61" s="16" t="n">
        <v>30</v>
      </c>
      <c r="L61" s="16" t="n">
        <v>30</v>
      </c>
      <c r="M61" s="16" t="n">
        <v>30</v>
      </c>
      <c r="N61" s="16" t="n">
        <v>30</v>
      </c>
      <c r="O61" s="16" t="n">
        <v>30</v>
      </c>
      <c r="P61" s="16" t="n">
        <v>30</v>
      </c>
      <c r="Q61" s="16"/>
    </row>
    <row r="62" s="6" customFormat="true" ht="16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6" customFormat="true" ht="16.5" hidden="false" customHeight="false" outlineLevel="0" collapsed="false">
      <c r="A63" s="8" t="s">
        <v>16</v>
      </c>
      <c r="B63" s="10" t="s">
        <v>17</v>
      </c>
      <c r="C63" s="10" t="s">
        <v>18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s="6" customFormat="true" ht="16.5" hidden="false" customHeight="false" outlineLevel="0" collapsed="false">
      <c r="A64" s="12" t="n">
        <v>7</v>
      </c>
      <c r="B64" s="9" t="s">
        <v>50</v>
      </c>
      <c r="C64" s="9" t="s">
        <v>4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s="6" customFormat="true" ht="16.5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6" customFormat="true" ht="16.5" hidden="false" customHeight="false" outlineLevel="0" collapsed="false">
      <c r="A66" s="8" t="s">
        <v>7</v>
      </c>
      <c r="B66" s="10" t="s">
        <v>16</v>
      </c>
      <c r="C66" s="10" t="s">
        <v>21</v>
      </c>
      <c r="D66" s="10" t="s">
        <v>22</v>
      </c>
      <c r="E66" s="10" t="s">
        <v>23</v>
      </c>
      <c r="F66" s="10" t="s">
        <v>24</v>
      </c>
      <c r="G66" s="10" t="s">
        <v>25</v>
      </c>
      <c r="H66" s="10" t="s">
        <v>26</v>
      </c>
      <c r="I66" s="10" t="s">
        <v>27</v>
      </c>
      <c r="J66" s="10" t="s">
        <v>28</v>
      </c>
      <c r="K66" s="10" t="s">
        <v>29</v>
      </c>
      <c r="L66" s="10" t="s">
        <v>30</v>
      </c>
      <c r="M66" s="10" t="s">
        <v>31</v>
      </c>
      <c r="N66" s="10" t="s">
        <v>32</v>
      </c>
      <c r="O66" s="10" t="s">
        <v>33</v>
      </c>
      <c r="P66" s="10" t="s">
        <v>34</v>
      </c>
      <c r="Q66" s="10" t="s">
        <v>35</v>
      </c>
    </row>
    <row r="67" s="6" customFormat="true" ht="16.5" hidden="false" customHeight="false" outlineLevel="0" collapsed="false">
      <c r="A67" s="12" t="n">
        <v>14544</v>
      </c>
      <c r="B67" s="9" t="n">
        <v>7</v>
      </c>
      <c r="C67" s="9" t="s">
        <v>43</v>
      </c>
      <c r="D67" s="9" t="n">
        <v>1</v>
      </c>
      <c r="E67" s="16" t="n">
        <v>5.09642857142857</v>
      </c>
      <c r="F67" s="16" t="n">
        <v>5.24642857142857</v>
      </c>
      <c r="G67" s="16" t="n">
        <v>6.38571428571429</v>
      </c>
      <c r="H67" s="16" t="n">
        <v>8.35555555555555</v>
      </c>
      <c r="I67" s="16" t="n">
        <v>11.1392857142857</v>
      </c>
      <c r="J67" s="16" t="n">
        <v>14.2857142857143</v>
      </c>
      <c r="K67" s="16" t="n">
        <v>15.5178571428571</v>
      </c>
      <c r="L67" s="16" t="n">
        <v>15.5892857142857</v>
      </c>
      <c r="M67" s="16" t="n">
        <v>12.5357142857143</v>
      </c>
      <c r="N67" s="16" t="n">
        <v>10.0035714285714</v>
      </c>
      <c r="O67" s="16" t="n">
        <v>7.61785714285715</v>
      </c>
      <c r="P67" s="16" t="n">
        <v>5.59642857142857</v>
      </c>
      <c r="Q67" s="16" t="n">
        <v>9.83397435897436</v>
      </c>
    </row>
    <row r="68" s="6" customFormat="true" ht="16.5" hidden="false" customHeight="false" outlineLevel="0" collapsed="false">
      <c r="A68" s="12" t="n">
        <v>14544</v>
      </c>
      <c r="B68" s="9" t="n">
        <v>7</v>
      </c>
      <c r="C68" s="9" t="s">
        <v>37</v>
      </c>
      <c r="D68" s="9" t="n">
        <v>98</v>
      </c>
      <c r="E68" s="16" t="n">
        <v>30</v>
      </c>
      <c r="F68" s="16" t="n">
        <v>30</v>
      </c>
      <c r="G68" s="16" t="n">
        <v>30</v>
      </c>
      <c r="H68" s="16" t="n">
        <v>30</v>
      </c>
      <c r="I68" s="16" t="n">
        <v>30</v>
      </c>
      <c r="J68" s="16" t="n">
        <v>30</v>
      </c>
      <c r="K68" s="16" t="n">
        <v>30</v>
      </c>
      <c r="L68" s="16" t="n">
        <v>30</v>
      </c>
      <c r="M68" s="16" t="n">
        <v>30</v>
      </c>
      <c r="N68" s="16" t="n">
        <v>30</v>
      </c>
      <c r="O68" s="16" t="n">
        <v>30</v>
      </c>
      <c r="P68" s="16" t="n">
        <v>30</v>
      </c>
      <c r="Q68" s="19"/>
    </row>
    <row r="69" s="6" customFormat="true" ht="16.5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s="6" customFormat="true" ht="16.5" hidden="false" customHeight="false" outlineLevel="0" collapsed="false">
      <c r="A70" s="8" t="s">
        <v>16</v>
      </c>
      <c r="B70" s="10" t="s">
        <v>17</v>
      </c>
      <c r="C70" s="10" t="s">
        <v>18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s="6" customFormat="true" ht="16.5" hidden="false" customHeight="false" outlineLevel="0" collapsed="false">
      <c r="A71" s="12" t="n">
        <v>8</v>
      </c>
      <c r="B71" s="9" t="s">
        <v>51</v>
      </c>
      <c r="C71" s="9" t="s">
        <v>5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s="6" customFormat="true" ht="16.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s="6" customFormat="true" ht="16.5" hidden="false" customHeight="false" outlineLevel="0" collapsed="false">
      <c r="A73" s="8" t="s">
        <v>7</v>
      </c>
      <c r="B73" s="10" t="s">
        <v>16</v>
      </c>
      <c r="C73" s="10" t="s">
        <v>21</v>
      </c>
      <c r="D73" s="10" t="s">
        <v>22</v>
      </c>
      <c r="E73" s="10" t="s">
        <v>23</v>
      </c>
      <c r="F73" s="10" t="s">
        <v>24</v>
      </c>
      <c r="G73" s="10" t="s">
        <v>25</v>
      </c>
      <c r="H73" s="10" t="s">
        <v>26</v>
      </c>
      <c r="I73" s="10" t="s">
        <v>27</v>
      </c>
      <c r="J73" s="10" t="s">
        <v>28</v>
      </c>
      <c r="K73" s="10" t="s">
        <v>29</v>
      </c>
      <c r="L73" s="10" t="s">
        <v>30</v>
      </c>
      <c r="M73" s="10" t="s">
        <v>31</v>
      </c>
      <c r="N73" s="10" t="s">
        <v>32</v>
      </c>
      <c r="O73" s="10" t="s">
        <v>33</v>
      </c>
      <c r="P73" s="10" t="s">
        <v>34</v>
      </c>
      <c r="Q73" s="10" t="s">
        <v>35</v>
      </c>
    </row>
    <row r="74" s="6" customFormat="true" ht="16.5" hidden="false" customHeight="false" outlineLevel="0" collapsed="false">
      <c r="A74" s="12" t="n">
        <v>14544</v>
      </c>
      <c r="B74" s="9" t="n">
        <v>8</v>
      </c>
      <c r="C74" s="9" t="s">
        <v>36</v>
      </c>
      <c r="D74" s="9" t="n">
        <v>4</v>
      </c>
      <c r="E74" s="16" t="n">
        <v>71.9601321037374</v>
      </c>
      <c r="F74" s="16" t="n">
        <v>94.8652258315999</v>
      </c>
      <c r="G74" s="16" t="n">
        <v>136.133451753623</v>
      </c>
      <c r="H74" s="16" t="n">
        <v>156.774657737607</v>
      </c>
      <c r="I74" s="16" t="n">
        <v>183.309161507246</v>
      </c>
      <c r="J74" s="16" t="n">
        <v>214.535646918707</v>
      </c>
      <c r="K74" s="16" t="n">
        <v>246.600864194321</v>
      </c>
      <c r="L74" s="16" t="n">
        <v>236.331292203935</v>
      </c>
      <c r="M74" s="16" t="n">
        <v>155.898145931946</v>
      </c>
      <c r="N74" s="16" t="n">
        <v>124.985311823138</v>
      </c>
      <c r="O74" s="16" t="n">
        <v>72.4638780394409</v>
      </c>
      <c r="P74" s="16" t="n">
        <v>57.5174013316334</v>
      </c>
      <c r="Q74" s="16" t="n">
        <v>1751.37516937694</v>
      </c>
    </row>
    <row r="75" s="6" customFormat="true" ht="16.5" hidden="false" customHeight="false" outlineLevel="0" collapsed="false">
      <c r="A75" s="12" t="n">
        <v>14544</v>
      </c>
      <c r="B75" s="9" t="n">
        <v>8</v>
      </c>
      <c r="C75" s="9" t="s">
        <v>37</v>
      </c>
      <c r="D75" s="9" t="n">
        <v>98</v>
      </c>
      <c r="E75" s="16" t="n">
        <v>30</v>
      </c>
      <c r="F75" s="16" t="n">
        <v>30</v>
      </c>
      <c r="G75" s="16" t="n">
        <v>30</v>
      </c>
      <c r="H75" s="16" t="n">
        <v>30</v>
      </c>
      <c r="I75" s="16" t="n">
        <v>30</v>
      </c>
      <c r="J75" s="16" t="n">
        <v>30</v>
      </c>
      <c r="K75" s="16" t="n">
        <v>30</v>
      </c>
      <c r="L75" s="16" t="n">
        <v>30</v>
      </c>
      <c r="M75" s="16" t="n">
        <v>30</v>
      </c>
      <c r="N75" s="16" t="n">
        <v>30</v>
      </c>
      <c r="O75" s="16" t="n">
        <v>30</v>
      </c>
      <c r="P75" s="16" t="n">
        <v>30</v>
      </c>
      <c r="Q75" s="16"/>
    </row>
    <row r="76" s="6" customFormat="true" ht="15.75" hidden="false" customHeight="fals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s="6" customFormat="true" ht="15.75" hidden="false" customHeight="false" outlineLevel="0" collapsed="false">
      <c r="A77" s="7"/>
      <c r="B77" s="5"/>
      <c r="C77" s="5"/>
      <c r="D77" s="5"/>
      <c r="E77" s="2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s="6" customFormat="true" ht="18.75" hidden="false" customHeight="false" outlineLevel="0" collapsed="false">
      <c r="A78" s="4" t="s">
        <v>53</v>
      </c>
      <c r="B78" s="4"/>
      <c r="C78" s="5"/>
      <c r="D78" s="5"/>
      <c r="E78" s="2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s="6" customFormat="true" ht="15.75" hidden="false" customHeight="false" outlineLevel="0" collapsed="false">
      <c r="A79" s="7"/>
      <c r="B79" s="5"/>
      <c r="C79" s="5"/>
      <c r="D79" s="5"/>
      <c r="E79" s="2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s="6" customFormat="true" ht="16.5" hidden="false" customHeight="false" outlineLevel="0" collapsed="false">
      <c r="A80" s="7"/>
      <c r="B80" s="5"/>
      <c r="C80" s="5"/>
      <c r="D80" s="5"/>
      <c r="E80" s="2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s="6" customFormat="true" ht="16.5" hidden="false" customHeight="false" outlineLevel="0" collapsed="false">
      <c r="A81" s="8" t="s">
        <v>16</v>
      </c>
      <c r="B81" s="10" t="s">
        <v>17</v>
      </c>
      <c r="C81" s="10" t="s">
        <v>18</v>
      </c>
      <c r="D81" s="5"/>
      <c r="E81" s="2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s="6" customFormat="true" ht="16.5" hidden="false" customHeight="false" outlineLevel="0" collapsed="false">
      <c r="A82" s="12" t="n">
        <v>11</v>
      </c>
      <c r="B82" s="9" t="s">
        <v>54</v>
      </c>
      <c r="C82" s="9" t="s">
        <v>20</v>
      </c>
      <c r="D82" s="5"/>
      <c r="E82" s="2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s="6" customFormat="true" ht="16.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s="6" customFormat="true" ht="16.5" hidden="false" customHeight="false" outlineLevel="0" collapsed="false">
      <c r="A84" s="8" t="s">
        <v>7</v>
      </c>
      <c r="B84" s="10" t="s">
        <v>16</v>
      </c>
      <c r="C84" s="10" t="s">
        <v>21</v>
      </c>
      <c r="D84" s="10" t="s">
        <v>22</v>
      </c>
      <c r="E84" s="10" t="s">
        <v>23</v>
      </c>
      <c r="F84" s="10" t="s">
        <v>24</v>
      </c>
      <c r="G84" s="10" t="s">
        <v>25</v>
      </c>
      <c r="H84" s="10" t="s">
        <v>26</v>
      </c>
      <c r="I84" s="10" t="s">
        <v>27</v>
      </c>
      <c r="J84" s="10" t="s">
        <v>28</v>
      </c>
      <c r="K84" s="10" t="s">
        <v>29</v>
      </c>
      <c r="L84" s="10" t="s">
        <v>30</v>
      </c>
      <c r="M84" s="10" t="s">
        <v>31</v>
      </c>
      <c r="N84" s="10" t="s">
        <v>32</v>
      </c>
      <c r="O84" s="10" t="s">
        <v>33</v>
      </c>
      <c r="P84" s="10" t="s">
        <v>34</v>
      </c>
      <c r="Q84" s="10" t="s">
        <v>35</v>
      </c>
    </row>
    <row r="85" s="6" customFormat="true" ht="16.5" hidden="false" customHeight="false" outlineLevel="0" collapsed="false">
      <c r="A85" s="12" t="n">
        <v>14544</v>
      </c>
      <c r="B85" s="9" t="n">
        <v>11</v>
      </c>
      <c r="C85" s="9" t="s">
        <v>55</v>
      </c>
      <c r="D85" s="9" t="n">
        <v>6</v>
      </c>
      <c r="E85" s="16" t="n">
        <v>8.7</v>
      </c>
      <c r="F85" s="16" t="n">
        <v>1.4</v>
      </c>
      <c r="G85" s="16" t="n">
        <v>8.7</v>
      </c>
      <c r="H85" s="16" t="n">
        <v>10.9</v>
      </c>
      <c r="I85" s="16" t="n">
        <v>25.7</v>
      </c>
      <c r="J85" s="16" t="n">
        <v>12.9</v>
      </c>
      <c r="K85" s="16" t="n">
        <v>28.9</v>
      </c>
      <c r="L85" s="16" t="n">
        <v>8.6</v>
      </c>
      <c r="M85" s="16" t="n">
        <v>21.9</v>
      </c>
      <c r="N85" s="16" t="n">
        <v>1.5</v>
      </c>
      <c r="O85" s="16" t="n">
        <v>14.2</v>
      </c>
      <c r="P85" s="16" t="n">
        <v>0.2</v>
      </c>
      <c r="Q85" s="16" t="n">
        <v>522</v>
      </c>
    </row>
    <row r="86" s="6" customFormat="true" ht="16.5" hidden="false" customHeight="false" outlineLevel="0" collapsed="false">
      <c r="A86" s="12" t="n">
        <v>14544</v>
      </c>
      <c r="B86" s="9" t="n">
        <v>11</v>
      </c>
      <c r="C86" s="9" t="s">
        <v>56</v>
      </c>
      <c r="D86" s="9" t="n">
        <v>7</v>
      </c>
      <c r="E86" s="16" t="n">
        <v>28.56</v>
      </c>
      <c r="F86" s="16" t="n">
        <v>30.3</v>
      </c>
      <c r="G86" s="16" t="n">
        <v>29.5047837632777</v>
      </c>
      <c r="H86" s="16" t="n">
        <v>46.32</v>
      </c>
      <c r="I86" s="16" t="n">
        <v>55.203986949429</v>
      </c>
      <c r="J86" s="16" t="n">
        <v>46.72</v>
      </c>
      <c r="K86" s="16" t="n">
        <v>36.42</v>
      </c>
      <c r="L86" s="16" t="n">
        <v>30.02</v>
      </c>
      <c r="M86" s="16" t="n">
        <v>46.7</v>
      </c>
      <c r="N86" s="16" t="n">
        <v>46</v>
      </c>
      <c r="O86" s="16" t="n">
        <v>39.66</v>
      </c>
      <c r="P86" s="16" t="n">
        <v>40.587684065393</v>
      </c>
      <c r="Q86" s="16" t="n">
        <v>732.2</v>
      </c>
    </row>
    <row r="87" s="6" customFormat="true" ht="16.5" hidden="false" customHeight="false" outlineLevel="0" collapsed="false">
      <c r="A87" s="12" t="n">
        <v>14544</v>
      </c>
      <c r="B87" s="9" t="n">
        <v>11</v>
      </c>
      <c r="C87" s="9" t="s">
        <v>57</v>
      </c>
      <c r="D87" s="9" t="n">
        <v>8</v>
      </c>
      <c r="E87" s="16" t="n">
        <v>41.2</v>
      </c>
      <c r="F87" s="16" t="n">
        <v>42.78</v>
      </c>
      <c r="G87" s="16" t="n">
        <v>44.62</v>
      </c>
      <c r="H87" s="16" t="n">
        <v>64.66</v>
      </c>
      <c r="I87" s="16" t="n">
        <v>61.22</v>
      </c>
      <c r="J87" s="16" t="n">
        <v>68.6253850378996</v>
      </c>
      <c r="K87" s="16" t="n">
        <v>61.1</v>
      </c>
      <c r="L87" s="16" t="n">
        <v>55.18</v>
      </c>
      <c r="M87" s="16" t="n">
        <v>74.62</v>
      </c>
      <c r="N87" s="16" t="n">
        <v>60.88</v>
      </c>
      <c r="O87" s="16" t="n">
        <v>80.9</v>
      </c>
      <c r="P87" s="16" t="n">
        <v>50.16</v>
      </c>
      <c r="Q87" s="16" t="n">
        <v>792.1</v>
      </c>
    </row>
    <row r="88" s="6" customFormat="true" ht="16.5" hidden="false" customHeight="false" outlineLevel="0" collapsed="false">
      <c r="A88" s="12" t="n">
        <v>14544</v>
      </c>
      <c r="B88" s="9" t="n">
        <v>11</v>
      </c>
      <c r="C88" s="9" t="s">
        <v>58</v>
      </c>
      <c r="D88" s="9" t="n">
        <v>9</v>
      </c>
      <c r="E88" s="16" t="n">
        <v>59.46</v>
      </c>
      <c r="F88" s="16" t="n">
        <v>49.78</v>
      </c>
      <c r="G88" s="16" t="n">
        <v>56.34</v>
      </c>
      <c r="H88" s="16" t="n">
        <v>83.4</v>
      </c>
      <c r="I88" s="16" t="n">
        <v>83.56</v>
      </c>
      <c r="J88" s="16" t="n">
        <v>81.38</v>
      </c>
      <c r="K88" s="16" t="n">
        <v>72.02</v>
      </c>
      <c r="L88" s="16" t="n">
        <v>64.669255669521</v>
      </c>
      <c r="M88" s="16" t="n">
        <v>87.9035198633063</v>
      </c>
      <c r="N88" s="16" t="n">
        <v>74.46</v>
      </c>
      <c r="O88" s="16" t="n">
        <v>95.52</v>
      </c>
      <c r="P88" s="16" t="n">
        <v>77.78</v>
      </c>
      <c r="Q88" s="16" t="n">
        <v>891.3</v>
      </c>
    </row>
    <row r="89" s="6" customFormat="true" ht="16.5" hidden="false" customHeight="false" outlineLevel="0" collapsed="false">
      <c r="A89" s="12" t="n">
        <v>14544</v>
      </c>
      <c r="B89" s="9" t="n">
        <v>11</v>
      </c>
      <c r="C89" s="9" t="s">
        <v>59</v>
      </c>
      <c r="D89" s="9" t="n">
        <v>10</v>
      </c>
      <c r="E89" s="16" t="n">
        <v>77.9442681105303</v>
      </c>
      <c r="F89" s="16" t="n">
        <v>69.86</v>
      </c>
      <c r="G89" s="16" t="n">
        <v>79.5</v>
      </c>
      <c r="H89" s="16" t="n">
        <v>101.2</v>
      </c>
      <c r="I89" s="16" t="n">
        <v>92.36</v>
      </c>
      <c r="J89" s="16" t="n">
        <v>123.24</v>
      </c>
      <c r="K89" s="16" t="n">
        <v>94.62</v>
      </c>
      <c r="L89" s="16" t="n">
        <v>83.24</v>
      </c>
      <c r="M89" s="16" t="n">
        <v>106.96</v>
      </c>
      <c r="N89" s="16" t="n">
        <v>101.62</v>
      </c>
      <c r="O89" s="16" t="n">
        <v>111.64</v>
      </c>
      <c r="P89" s="16" t="n">
        <v>106.42</v>
      </c>
      <c r="Q89" s="16" t="n">
        <v>971.8</v>
      </c>
    </row>
    <row r="90" s="6" customFormat="true" ht="16.5" hidden="false" customHeight="false" outlineLevel="0" collapsed="false">
      <c r="A90" s="12" t="n">
        <v>14544</v>
      </c>
      <c r="B90" s="9" t="n">
        <v>11</v>
      </c>
      <c r="C90" s="9" t="s">
        <v>60</v>
      </c>
      <c r="D90" s="9" t="n">
        <v>11</v>
      </c>
      <c r="E90" s="16" t="n">
        <v>133</v>
      </c>
      <c r="F90" s="16" t="n">
        <v>103.2</v>
      </c>
      <c r="G90" s="16" t="n">
        <v>93.5</v>
      </c>
      <c r="H90" s="16" t="n">
        <v>164</v>
      </c>
      <c r="I90" s="16" t="n">
        <v>136.3</v>
      </c>
      <c r="J90" s="16" t="n">
        <v>190.6</v>
      </c>
      <c r="K90" s="16" t="n">
        <v>161.5</v>
      </c>
      <c r="L90" s="16" t="n">
        <v>183.4</v>
      </c>
      <c r="M90" s="16" t="n">
        <v>201.6</v>
      </c>
      <c r="N90" s="16" t="n">
        <v>166.6</v>
      </c>
      <c r="O90" s="16" t="n">
        <v>181</v>
      </c>
      <c r="P90" s="16" t="n">
        <v>222.3</v>
      </c>
      <c r="Q90" s="16" t="n">
        <v>1114.4</v>
      </c>
    </row>
    <row r="91" s="6" customFormat="true" ht="16.5" hidden="false" customHeight="false" outlineLevel="0" collapsed="false">
      <c r="A91" s="12" t="n">
        <v>14544</v>
      </c>
      <c r="B91" s="9" t="n">
        <v>11</v>
      </c>
      <c r="C91" s="9" t="s">
        <v>37</v>
      </c>
      <c r="D91" s="9" t="n">
        <v>98</v>
      </c>
      <c r="E91" s="16" t="n">
        <v>30</v>
      </c>
      <c r="F91" s="16" t="n">
        <v>30</v>
      </c>
      <c r="G91" s="16" t="n">
        <v>30</v>
      </c>
      <c r="H91" s="16" t="n">
        <v>30</v>
      </c>
      <c r="I91" s="16" t="n">
        <v>30</v>
      </c>
      <c r="J91" s="16" t="n">
        <v>30</v>
      </c>
      <c r="K91" s="16" t="n">
        <v>30</v>
      </c>
      <c r="L91" s="16" t="n">
        <v>30</v>
      </c>
      <c r="M91" s="16" t="n">
        <v>30</v>
      </c>
      <c r="N91" s="16" t="n">
        <v>30</v>
      </c>
      <c r="O91" s="16" t="n">
        <v>30</v>
      </c>
      <c r="P91" s="16" t="n">
        <v>30</v>
      </c>
      <c r="Q91" s="16"/>
    </row>
    <row r="92" s="6" customFormat="true" ht="16.5" hidden="false" customHeight="false" outlineLevel="0" collapsed="false">
      <c r="A92" s="14"/>
      <c r="B92" s="20"/>
      <c r="C92" s="20"/>
      <c r="D92" s="20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s="6" customFormat="true" ht="16.5" hidden="false" customHeight="false" outlineLevel="0" collapsed="false">
      <c r="A93" s="8" t="s">
        <v>16</v>
      </c>
      <c r="B93" s="10" t="s">
        <v>17</v>
      </c>
      <c r="C93" s="10" t="s">
        <v>18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6" customFormat="true" ht="16.5" hidden="false" customHeight="false" outlineLevel="0" collapsed="false">
      <c r="A94" s="12" t="n">
        <v>12</v>
      </c>
      <c r="B94" s="9" t="s">
        <v>61</v>
      </c>
      <c r="C94" s="9" t="s">
        <v>39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6" customFormat="true" ht="16.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s="6" customFormat="true" ht="16.5" hidden="false" customHeight="false" outlineLevel="0" collapsed="false">
      <c r="A96" s="8" t="s">
        <v>7</v>
      </c>
      <c r="B96" s="10" t="s">
        <v>16</v>
      </c>
      <c r="C96" s="10" t="s">
        <v>21</v>
      </c>
      <c r="D96" s="23" t="s">
        <v>22</v>
      </c>
      <c r="E96" s="23" t="s">
        <v>23</v>
      </c>
      <c r="F96" s="23" t="s">
        <v>24</v>
      </c>
      <c r="G96" s="23" t="s">
        <v>25</v>
      </c>
      <c r="H96" s="23" t="s">
        <v>26</v>
      </c>
      <c r="I96" s="23" t="s">
        <v>27</v>
      </c>
      <c r="J96" s="23" t="s">
        <v>28</v>
      </c>
      <c r="K96" s="23" t="s">
        <v>29</v>
      </c>
      <c r="L96" s="23" t="s">
        <v>30</v>
      </c>
      <c r="M96" s="23" t="s">
        <v>31</v>
      </c>
      <c r="N96" s="23" t="s">
        <v>32</v>
      </c>
      <c r="O96" s="23" t="s">
        <v>33</v>
      </c>
      <c r="P96" s="23" t="s">
        <v>34</v>
      </c>
      <c r="Q96" s="23" t="s">
        <v>35</v>
      </c>
    </row>
    <row r="97" s="6" customFormat="true" ht="16.5" hidden="false" customHeight="false" outlineLevel="0" collapsed="false">
      <c r="A97" s="12" t="n">
        <v>14544</v>
      </c>
      <c r="B97" s="9" t="n">
        <v>12</v>
      </c>
      <c r="C97" s="17" t="s">
        <v>39</v>
      </c>
      <c r="D97" s="9" t="n">
        <v>5</v>
      </c>
      <c r="E97" s="16" t="n">
        <v>0</v>
      </c>
      <c r="F97" s="24" t="n">
        <v>0</v>
      </c>
      <c r="G97" s="16" t="n">
        <v>0</v>
      </c>
      <c r="H97" s="16" t="n">
        <v>1.59444444444444</v>
      </c>
      <c r="I97" s="24" t="n">
        <v>8.9215859030837</v>
      </c>
      <c r="J97" s="16" t="n">
        <v>17.1356737588653</v>
      </c>
      <c r="K97" s="16" t="n">
        <v>23.3341722595078</v>
      </c>
      <c r="L97" s="16" t="n">
        <v>23.0147374062165</v>
      </c>
      <c r="M97" s="16" t="n">
        <v>9.8029304029304</v>
      </c>
      <c r="N97" s="16" t="n">
        <v>2.18484848484849</v>
      </c>
      <c r="O97" s="16" t="n">
        <v>0</v>
      </c>
      <c r="P97" s="16" t="n">
        <v>0</v>
      </c>
      <c r="Q97" s="16" t="n">
        <v>85.9883926598966</v>
      </c>
    </row>
    <row r="98" s="6" customFormat="true" ht="16.5" hidden="false" customHeight="false" outlineLevel="0" collapsed="false">
      <c r="A98" s="25"/>
      <c r="B98" s="26" t="n">
        <v>12</v>
      </c>
      <c r="C98" s="27" t="s">
        <v>37</v>
      </c>
      <c r="D98" s="9" t="n">
        <v>98</v>
      </c>
      <c r="E98" s="16" t="n">
        <v>30</v>
      </c>
      <c r="F98" s="24" t="n">
        <v>30</v>
      </c>
      <c r="G98" s="16" t="n">
        <v>30</v>
      </c>
      <c r="H98" s="16" t="n">
        <v>30</v>
      </c>
      <c r="I98" s="24" t="n">
        <v>30</v>
      </c>
      <c r="J98" s="16" t="n">
        <v>30</v>
      </c>
      <c r="K98" s="16" t="n">
        <v>30</v>
      </c>
      <c r="L98" s="16" t="n">
        <v>30</v>
      </c>
      <c r="M98" s="16" t="n">
        <v>30</v>
      </c>
      <c r="N98" s="16" t="n">
        <v>30</v>
      </c>
      <c r="O98" s="16" t="n">
        <v>30</v>
      </c>
      <c r="P98" s="16" t="n">
        <v>30</v>
      </c>
      <c r="Q98" s="16" t="n">
        <v>30</v>
      </c>
    </row>
    <row r="99" s="6" customFormat="true" ht="16.5" hidden="false" customHeight="false" outlineLevel="0" collapsed="false">
      <c r="A99" s="28"/>
      <c r="B99" s="29"/>
      <c r="C99" s="30"/>
      <c r="D99" s="9" t="s">
        <v>62</v>
      </c>
      <c r="E99" s="16" t="n">
        <f aca="false">(E97*100)/E98</f>
        <v>0</v>
      </c>
      <c r="F99" s="24" t="n">
        <f aca="false">(F97*100)/F98</f>
        <v>0</v>
      </c>
      <c r="G99" s="16" t="n">
        <f aca="false">(G97*100)/G98</f>
        <v>0</v>
      </c>
      <c r="H99" s="16" t="n">
        <f aca="false">(H97*100)/H98</f>
        <v>5.31481481481481</v>
      </c>
      <c r="I99" s="24" t="n">
        <f aca="false">(I97*100)/I98</f>
        <v>29.7386196769457</v>
      </c>
      <c r="J99" s="16" t="n">
        <f aca="false">(J97*100)/J98</f>
        <v>57.1189125295508</v>
      </c>
      <c r="K99" s="16" t="n">
        <f aca="false">(K97*100)/K98</f>
        <v>77.7805741983595</v>
      </c>
      <c r="L99" s="16" t="n">
        <f aca="false">(L97*100)/L98</f>
        <v>76.715791354055</v>
      </c>
      <c r="M99" s="16" t="n">
        <f aca="false">(M97*100)/M98</f>
        <v>32.6764346764347</v>
      </c>
      <c r="N99" s="16" t="n">
        <f aca="false">(N97*100)/N98</f>
        <v>7.28282828282828</v>
      </c>
      <c r="O99" s="16" t="n">
        <f aca="false">(O97*100)/O98</f>
        <v>0</v>
      </c>
      <c r="P99" s="16" t="n">
        <f aca="false">(P97*100)/P98</f>
        <v>0</v>
      </c>
      <c r="Q99" s="9"/>
    </row>
    <row r="100" s="6" customFormat="true" ht="16.5" hidden="false" customHeight="false" outlineLevel="0" collapsed="false">
      <c r="A100" s="7"/>
      <c r="B100" s="5"/>
      <c r="C100" s="5"/>
      <c r="D100" s="2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5"/>
    </row>
    <row r="101" s="6" customFormat="true" ht="16.5" hidden="false" customHeight="false" outlineLevel="0" collapsed="false">
      <c r="A101" s="8" t="s">
        <v>16</v>
      </c>
      <c r="B101" s="10" t="s">
        <v>17</v>
      </c>
      <c r="C101" s="10" t="s">
        <v>18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6" customFormat="true" ht="16.5" hidden="false" customHeight="false" outlineLevel="0" collapsed="false">
      <c r="A102" s="12" t="n">
        <v>12</v>
      </c>
      <c r="B102" s="9" t="s">
        <v>63</v>
      </c>
      <c r="C102" s="9" t="s">
        <v>39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6" customFormat="true" ht="16.5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6" customFormat="true" ht="16.5" hidden="false" customHeight="false" outlineLevel="0" collapsed="false">
      <c r="A104" s="8" t="s">
        <v>7</v>
      </c>
      <c r="B104" s="10" t="s">
        <v>16</v>
      </c>
      <c r="C104" s="10" t="s">
        <v>21</v>
      </c>
      <c r="D104" s="10" t="s">
        <v>22</v>
      </c>
      <c r="E104" s="10" t="s">
        <v>23</v>
      </c>
      <c r="F104" s="10" t="s">
        <v>24</v>
      </c>
      <c r="G104" s="10" t="s">
        <v>25</v>
      </c>
      <c r="H104" s="10" t="s">
        <v>26</v>
      </c>
      <c r="I104" s="10" t="s">
        <v>27</v>
      </c>
      <c r="J104" s="10" t="s">
        <v>28</v>
      </c>
      <c r="K104" s="10" t="s">
        <v>29</v>
      </c>
      <c r="L104" s="10" t="s">
        <v>30</v>
      </c>
      <c r="M104" s="10" t="s">
        <v>31</v>
      </c>
      <c r="N104" s="10" t="s">
        <v>32</v>
      </c>
      <c r="O104" s="10" t="s">
        <v>33</v>
      </c>
      <c r="P104" s="10" t="s">
        <v>34</v>
      </c>
      <c r="Q104" s="10" t="s">
        <v>35</v>
      </c>
    </row>
    <row r="105" s="6" customFormat="true" ht="16.5" hidden="false" customHeight="false" outlineLevel="0" collapsed="false">
      <c r="A105" s="12" t="n">
        <v>14544</v>
      </c>
      <c r="B105" s="9" t="n">
        <v>12</v>
      </c>
      <c r="C105" s="9" t="s">
        <v>39</v>
      </c>
      <c r="D105" s="9" t="n">
        <v>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.909090909090909</v>
      </c>
      <c r="J105" s="16" t="n">
        <v>6.85614973262032</v>
      </c>
      <c r="K105" s="16" t="n">
        <v>10.69375</v>
      </c>
      <c r="L105" s="16" t="n">
        <v>11.7132725430598</v>
      </c>
      <c r="M105" s="16" t="n">
        <v>1.38888888888889</v>
      </c>
      <c r="N105" s="16" t="n">
        <v>0</v>
      </c>
      <c r="O105" s="16" t="n">
        <v>0</v>
      </c>
      <c r="P105" s="16" t="n">
        <v>0</v>
      </c>
      <c r="Q105" s="16" t="n">
        <v>31.5611520736599</v>
      </c>
    </row>
    <row r="106" s="6" customFormat="true" ht="16.5" hidden="false" customHeight="false" outlineLevel="0" collapsed="false">
      <c r="A106" s="25"/>
      <c r="B106" s="26" t="n">
        <v>12</v>
      </c>
      <c r="C106" s="26" t="s">
        <v>37</v>
      </c>
      <c r="D106" s="26" t="n">
        <v>98</v>
      </c>
      <c r="E106" s="31" t="n">
        <v>30</v>
      </c>
      <c r="F106" s="31" t="n">
        <v>30</v>
      </c>
      <c r="G106" s="31" t="n">
        <v>30</v>
      </c>
      <c r="H106" s="31" t="n">
        <v>30</v>
      </c>
      <c r="I106" s="31" t="n">
        <v>30</v>
      </c>
      <c r="J106" s="31" t="n">
        <v>30</v>
      </c>
      <c r="K106" s="31" t="n">
        <v>30</v>
      </c>
      <c r="L106" s="31" t="n">
        <v>30</v>
      </c>
      <c r="M106" s="31" t="n">
        <v>30</v>
      </c>
      <c r="N106" s="31" t="n">
        <v>30</v>
      </c>
      <c r="O106" s="31" t="n">
        <v>30</v>
      </c>
      <c r="P106" s="31" t="n">
        <v>30</v>
      </c>
      <c r="Q106" s="31" t="n">
        <v>30</v>
      </c>
    </row>
    <row r="107" s="6" customFormat="true" ht="16.5" hidden="false" customHeight="false" outlineLevel="0" collapsed="false">
      <c r="A107" s="32"/>
      <c r="B107" s="33"/>
      <c r="C107" s="33"/>
      <c r="D107" s="34" t="s">
        <v>62</v>
      </c>
      <c r="E107" s="35" t="n">
        <f aca="false">(E105*100)/E106</f>
        <v>0</v>
      </c>
      <c r="F107" s="35" t="n">
        <f aca="false">(F105*100)/F106</f>
        <v>0</v>
      </c>
      <c r="G107" s="35" t="n">
        <f aca="false">(G105*100)/G106</f>
        <v>0</v>
      </c>
      <c r="H107" s="35" t="n">
        <f aca="false">(H105*100)/H106</f>
        <v>0</v>
      </c>
      <c r="I107" s="35" t="n">
        <f aca="false">(I105*100)/I106</f>
        <v>3.03030303030303</v>
      </c>
      <c r="J107" s="35" t="n">
        <f aca="false">(J105*100)/J106</f>
        <v>22.8538324420677</v>
      </c>
      <c r="K107" s="35" t="n">
        <f aca="false">(K105*100)/K106</f>
        <v>35.6458333333333</v>
      </c>
      <c r="L107" s="35" t="n">
        <f aca="false">(L105*100)/L106</f>
        <v>39.0442418101993</v>
      </c>
      <c r="M107" s="35" t="n">
        <f aca="false">(M105*100)/M106</f>
        <v>4.62962962962963</v>
      </c>
      <c r="N107" s="35" t="n">
        <f aca="false">(N105*100)/N106</f>
        <v>0</v>
      </c>
      <c r="O107" s="35" t="n">
        <f aca="false">(O105*100)/O106</f>
        <v>0</v>
      </c>
      <c r="P107" s="35" t="n">
        <f aca="false">(P105*100)/P106</f>
        <v>0</v>
      </c>
      <c r="Q107" s="36"/>
    </row>
    <row r="108" s="6" customFormat="true" ht="16.5" hidden="false" customHeight="false" outlineLevel="0" collapsed="false">
      <c r="A108" s="7"/>
      <c r="B108" s="5"/>
      <c r="C108" s="5"/>
      <c r="D108" s="20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5"/>
    </row>
    <row r="109" s="6" customFormat="true" ht="16.5" hidden="false" customHeight="false" outlineLevel="0" collapsed="false">
      <c r="A109" s="8" t="s">
        <v>16</v>
      </c>
      <c r="B109" s="10" t="s">
        <v>17</v>
      </c>
      <c r="C109" s="10" t="s">
        <v>18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s="6" customFormat="true" ht="16.5" hidden="false" customHeight="false" outlineLevel="0" collapsed="false">
      <c r="A110" s="12" t="n">
        <v>14</v>
      </c>
      <c r="B110" s="9" t="s">
        <v>64</v>
      </c>
      <c r="C110" s="9" t="s">
        <v>3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s="6" customFormat="true" ht="16.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s="6" customFormat="true" ht="16.5" hidden="false" customHeight="false" outlineLevel="0" collapsed="false">
      <c r="A112" s="8" t="s">
        <v>7</v>
      </c>
      <c r="B112" s="10" t="s">
        <v>16</v>
      </c>
      <c r="C112" s="10" t="s">
        <v>21</v>
      </c>
      <c r="D112" s="10" t="s">
        <v>22</v>
      </c>
      <c r="E112" s="10" t="s">
        <v>23</v>
      </c>
      <c r="F112" s="10" t="s">
        <v>24</v>
      </c>
      <c r="G112" s="10" t="s">
        <v>25</v>
      </c>
      <c r="H112" s="10" t="s">
        <v>26</v>
      </c>
      <c r="I112" s="10" t="s">
        <v>27</v>
      </c>
      <c r="J112" s="10" t="s">
        <v>28</v>
      </c>
      <c r="K112" s="10" t="s">
        <v>29</v>
      </c>
      <c r="L112" s="10" t="s">
        <v>30</v>
      </c>
      <c r="M112" s="10" t="s">
        <v>31</v>
      </c>
      <c r="N112" s="10" t="s">
        <v>32</v>
      </c>
      <c r="O112" s="10" t="s">
        <v>33</v>
      </c>
      <c r="P112" s="10" t="s">
        <v>34</v>
      </c>
      <c r="Q112" s="10" t="s">
        <v>35</v>
      </c>
    </row>
    <row r="113" s="6" customFormat="true" ht="16.5" hidden="false" customHeight="false" outlineLevel="0" collapsed="false">
      <c r="A113" s="12" t="n">
        <v>14544</v>
      </c>
      <c r="B113" s="9" t="n">
        <v>14</v>
      </c>
      <c r="C113" s="9" t="s">
        <v>39</v>
      </c>
      <c r="D113" s="9" t="n">
        <v>5</v>
      </c>
      <c r="E113" s="16" t="n">
        <v>6.12960992907801</v>
      </c>
      <c r="F113" s="16" t="n">
        <v>3.58316151202749</v>
      </c>
      <c r="G113" s="16" t="n">
        <v>0.833333333333333</v>
      </c>
      <c r="H113" s="16" t="n">
        <v>0.1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.977272727272727</v>
      </c>
      <c r="P113" s="16" t="n">
        <v>5.94057971014493</v>
      </c>
      <c r="Q113" s="16" t="n">
        <v>17.5639572118565</v>
      </c>
    </row>
    <row r="114" s="6" customFormat="true" ht="16.5" hidden="false" customHeight="false" outlineLevel="0" collapsed="false">
      <c r="A114" s="25"/>
      <c r="B114" s="26" t="n">
        <v>14</v>
      </c>
      <c r="C114" s="26" t="s">
        <v>37</v>
      </c>
      <c r="D114" s="26" t="n">
        <v>98</v>
      </c>
      <c r="E114" s="31" t="n">
        <v>30</v>
      </c>
      <c r="F114" s="31" t="n">
        <v>30</v>
      </c>
      <c r="G114" s="31" t="n">
        <v>30</v>
      </c>
      <c r="H114" s="31" t="n">
        <v>30</v>
      </c>
      <c r="I114" s="31" t="n">
        <v>30</v>
      </c>
      <c r="J114" s="31" t="n">
        <v>30</v>
      </c>
      <c r="K114" s="31" t="n">
        <v>30</v>
      </c>
      <c r="L114" s="31" t="n">
        <v>30</v>
      </c>
      <c r="M114" s="31" t="n">
        <v>30</v>
      </c>
      <c r="N114" s="31" t="n">
        <v>30</v>
      </c>
      <c r="O114" s="31" t="n">
        <v>30</v>
      </c>
      <c r="P114" s="31" t="n">
        <v>30</v>
      </c>
      <c r="Q114" s="31" t="n">
        <v>30</v>
      </c>
    </row>
    <row r="115" s="6" customFormat="true" ht="16.5" hidden="false" customHeight="false" outlineLevel="0" collapsed="false">
      <c r="A115" s="32"/>
      <c r="B115" s="33"/>
      <c r="C115" s="33"/>
      <c r="D115" s="34" t="s">
        <v>62</v>
      </c>
      <c r="E115" s="35" t="n">
        <f aca="false">(E113*100)/E114</f>
        <v>20.4320330969267</v>
      </c>
      <c r="F115" s="35" t="n">
        <f aca="false">(F113*100)/F114</f>
        <v>11.9438717067583</v>
      </c>
      <c r="G115" s="35" t="n">
        <f aca="false">(G113*100)/G114</f>
        <v>2.77777777777778</v>
      </c>
      <c r="H115" s="35" t="n">
        <f aca="false">(H113*100)/H114</f>
        <v>0.333333333333333</v>
      </c>
      <c r="I115" s="35" t="n">
        <f aca="false">(I113*100)/I114</f>
        <v>0</v>
      </c>
      <c r="J115" s="35" t="n">
        <f aca="false">(J113*100)/J114</f>
        <v>0</v>
      </c>
      <c r="K115" s="35" t="n">
        <f aca="false">(K113*100)/K114</f>
        <v>0</v>
      </c>
      <c r="L115" s="35" t="n">
        <f aca="false">(L113*100)/L114</f>
        <v>0</v>
      </c>
      <c r="M115" s="35" t="n">
        <f aca="false">(M113*100)/M114</f>
        <v>0</v>
      </c>
      <c r="N115" s="35" t="n">
        <f aca="false">(N113*100)/N114</f>
        <v>0</v>
      </c>
      <c r="O115" s="35" t="n">
        <f aca="false">(O113*100)/O114</f>
        <v>3.25757575757576</v>
      </c>
      <c r="P115" s="35" t="n">
        <f aca="false">(P113*100)/P114</f>
        <v>19.8019323671498</v>
      </c>
      <c r="Q115" s="37"/>
    </row>
    <row r="116" s="6" customFormat="true" ht="16.5" hidden="false" customHeight="false" outlineLevel="0" collapsed="false">
      <c r="A116" s="7"/>
      <c r="B116" s="5"/>
      <c r="C116" s="5"/>
      <c r="D116" s="20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0"/>
    </row>
    <row r="117" s="6" customFormat="true" ht="16.5" hidden="false" customHeight="false" outlineLevel="0" collapsed="false">
      <c r="A117" s="8" t="s">
        <v>16</v>
      </c>
      <c r="B117" s="10" t="s">
        <v>17</v>
      </c>
      <c r="C117" s="10" t="s">
        <v>18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6" customFormat="true" ht="16.5" hidden="false" customHeight="false" outlineLevel="0" collapsed="false">
      <c r="A118" s="12" t="n">
        <v>15</v>
      </c>
      <c r="B118" s="9" t="s">
        <v>65</v>
      </c>
      <c r="C118" s="9" t="s">
        <v>39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6" customFormat="true" ht="16.5" hidden="false" customHeight="false" outlineLevel="0" collapsed="false">
      <c r="A119" s="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6.5" hidden="false" customHeight="false" outlineLevel="0" collapsed="false">
      <c r="A120" s="8" t="s">
        <v>7</v>
      </c>
      <c r="B120" s="10" t="s">
        <v>16</v>
      </c>
      <c r="C120" s="10" t="s">
        <v>21</v>
      </c>
      <c r="D120" s="10" t="s">
        <v>22</v>
      </c>
      <c r="E120" s="10" t="s">
        <v>23</v>
      </c>
      <c r="F120" s="10" t="s">
        <v>24</v>
      </c>
      <c r="G120" s="10" t="s">
        <v>25</v>
      </c>
      <c r="H120" s="10" t="s">
        <v>26</v>
      </c>
      <c r="I120" s="10" t="s">
        <v>27</v>
      </c>
      <c r="J120" s="10" t="s">
        <v>28</v>
      </c>
      <c r="K120" s="10" t="s">
        <v>29</v>
      </c>
      <c r="L120" s="10" t="s">
        <v>30</v>
      </c>
      <c r="M120" s="10" t="s">
        <v>31</v>
      </c>
      <c r="N120" s="10" t="s">
        <v>32</v>
      </c>
      <c r="O120" s="10" t="s">
        <v>33</v>
      </c>
      <c r="P120" s="10" t="s">
        <v>34</v>
      </c>
      <c r="Q120" s="10" t="s">
        <v>35</v>
      </c>
    </row>
    <row r="121" s="6" customFormat="true" ht="16.5" hidden="false" customHeight="false" outlineLevel="0" collapsed="false">
      <c r="A121" s="12" t="n">
        <v>14544</v>
      </c>
      <c r="B121" s="9" t="n">
        <v>15</v>
      </c>
      <c r="C121" s="9" t="s">
        <v>39</v>
      </c>
      <c r="D121" s="9" t="n">
        <v>5</v>
      </c>
      <c r="E121" s="16" t="n">
        <v>23.9808510638298</v>
      </c>
      <c r="F121" s="16" t="n">
        <v>19.8393939393939</v>
      </c>
      <c r="G121" s="16" t="n">
        <v>14.9</v>
      </c>
      <c r="H121" s="16" t="n">
        <v>4.8875</v>
      </c>
      <c r="I121" s="16" t="n">
        <v>0.2</v>
      </c>
      <c r="J121" s="16" t="n">
        <v>0.0666666666666667</v>
      </c>
      <c r="K121" s="16" t="n">
        <v>0</v>
      </c>
      <c r="L121" s="16" t="n">
        <v>0</v>
      </c>
      <c r="M121" s="16" t="n">
        <v>0.0666666666666667</v>
      </c>
      <c r="N121" s="16" t="n">
        <v>3.46666666666667</v>
      </c>
      <c r="O121" s="16" t="n">
        <v>11.3734627831715</v>
      </c>
      <c r="P121" s="16" t="n">
        <v>21.8216352201258</v>
      </c>
      <c r="Q121" s="16" t="n">
        <v>100.602843006521</v>
      </c>
    </row>
    <row r="122" s="6" customFormat="true" ht="16.5" hidden="false" customHeight="false" outlineLevel="0" collapsed="false">
      <c r="A122" s="12"/>
      <c r="B122" s="9" t="n">
        <v>15</v>
      </c>
      <c r="C122" s="9" t="s">
        <v>37</v>
      </c>
      <c r="D122" s="9" t="n">
        <v>98</v>
      </c>
      <c r="E122" s="16" t="n">
        <v>30</v>
      </c>
      <c r="F122" s="16" t="n">
        <v>30</v>
      </c>
      <c r="G122" s="16" t="n">
        <v>30</v>
      </c>
      <c r="H122" s="16" t="n">
        <v>30</v>
      </c>
      <c r="I122" s="16" t="n">
        <v>30</v>
      </c>
      <c r="J122" s="16" t="n">
        <v>30</v>
      </c>
      <c r="K122" s="16" t="n">
        <v>30</v>
      </c>
      <c r="L122" s="16" t="n">
        <v>30</v>
      </c>
      <c r="M122" s="16" t="n">
        <v>30</v>
      </c>
      <c r="N122" s="16" t="n">
        <v>30</v>
      </c>
      <c r="O122" s="16" t="n">
        <v>30</v>
      </c>
      <c r="P122" s="16" t="n">
        <v>30</v>
      </c>
      <c r="Q122" s="16" t="n">
        <v>30</v>
      </c>
    </row>
    <row r="123" s="6" customFormat="true" ht="16.5" hidden="false" customHeight="false" outlineLevel="0" collapsed="false">
      <c r="A123" s="38"/>
      <c r="B123" s="39"/>
      <c r="C123" s="40"/>
      <c r="D123" s="9" t="s">
        <v>62</v>
      </c>
      <c r="E123" s="16" t="n">
        <f aca="false">(E121*100)/E122</f>
        <v>79.936170212766</v>
      </c>
      <c r="F123" s="16" t="n">
        <f aca="false">(F121*100)/F122</f>
        <v>66.1313131313131</v>
      </c>
      <c r="G123" s="16" t="n">
        <f aca="false">(G121*100)/G122</f>
        <v>49.6666666666667</v>
      </c>
      <c r="H123" s="16" t="n">
        <f aca="false">(H121*100)/H122</f>
        <v>16.2916666666667</v>
      </c>
      <c r="I123" s="16" t="n">
        <f aca="false">(I121*100)/I122</f>
        <v>0.666666666666667</v>
      </c>
      <c r="J123" s="16" t="n">
        <f aca="false">(J121*100)/J122</f>
        <v>0.222222222222222</v>
      </c>
      <c r="K123" s="16" t="n">
        <f aca="false">(K121*100)/K122</f>
        <v>0</v>
      </c>
      <c r="L123" s="16" t="n">
        <f aca="false">(L121*100)/L122</f>
        <v>0</v>
      </c>
      <c r="M123" s="16" t="n">
        <f aca="false">(M121*100)/M122</f>
        <v>0.222222222222222</v>
      </c>
      <c r="N123" s="16" t="n">
        <f aca="false">(N121*100)/N122</f>
        <v>11.5555555555556</v>
      </c>
      <c r="O123" s="16" t="n">
        <f aca="false">(O121*100)/O122</f>
        <v>37.9115426105717</v>
      </c>
      <c r="P123" s="16" t="n">
        <f aca="false">(P121*100)/P122</f>
        <v>72.738784067086</v>
      </c>
      <c r="Q123" s="9"/>
    </row>
    <row r="124" s="6" customFormat="true" ht="16.5" hidden="false" customHeight="false" outlineLevel="0" collapsed="false">
      <c r="A124" s="7"/>
      <c r="B124" s="5"/>
      <c r="C124" s="5"/>
      <c r="D124" s="20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0"/>
    </row>
    <row r="125" s="6" customFormat="true" ht="16.5" hidden="false" customHeight="false" outlineLevel="0" collapsed="false">
      <c r="A125" s="8" t="s">
        <v>16</v>
      </c>
      <c r="B125" s="10" t="s">
        <v>17</v>
      </c>
      <c r="C125" s="10" t="s">
        <v>18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s="6" customFormat="true" ht="16.5" hidden="false" customHeight="false" outlineLevel="0" collapsed="false">
      <c r="A126" s="12" t="n">
        <v>10</v>
      </c>
      <c r="B126" s="9" t="s">
        <v>66</v>
      </c>
      <c r="C126" s="9" t="s">
        <v>49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s="6" customFormat="true" ht="16.5" hidden="false" customHeight="false" outlineLevel="0" collapsed="false">
      <c r="A127" s="7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s="6" customFormat="true" ht="16.5" hidden="false" customHeight="false" outlineLevel="0" collapsed="false">
      <c r="A128" s="8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6" customFormat="true" ht="16.5" hidden="false" customHeight="false" outlineLevel="0" collapsed="false">
      <c r="A129" s="12" t="n">
        <v>14544</v>
      </c>
      <c r="B129" s="9" t="n">
        <v>10</v>
      </c>
      <c r="C129" s="9" t="s">
        <v>43</v>
      </c>
      <c r="D129" s="9" t="n">
        <v>1</v>
      </c>
      <c r="E129" s="16" t="n">
        <v>953.107794703812</v>
      </c>
      <c r="F129" s="16" t="n">
        <v>951.49147746044</v>
      </c>
      <c r="G129" s="16" t="n">
        <v>950.409340559326</v>
      </c>
      <c r="H129" s="16" t="n">
        <v>949.095593625839</v>
      </c>
      <c r="I129" s="16" t="n">
        <v>950.518299860263</v>
      </c>
      <c r="J129" s="16" t="n">
        <v>951.37976914836</v>
      </c>
      <c r="K129" s="16" t="n">
        <v>951.441682366674</v>
      </c>
      <c r="L129" s="16" t="n">
        <v>951.971545380034</v>
      </c>
      <c r="M129" s="16" t="n">
        <v>952.652888826481</v>
      </c>
      <c r="N129" s="16" t="n">
        <v>953.374038757593</v>
      </c>
      <c r="O129" s="16" t="n">
        <v>952.128351831535</v>
      </c>
      <c r="P129" s="16" t="n">
        <v>953.174740565746</v>
      </c>
      <c r="Q129" s="16" t="n">
        <v>951.728793590509</v>
      </c>
    </row>
    <row r="130" s="6" customFormat="true" ht="16.5" hidden="false" customHeight="false" outlineLevel="0" collapsed="false">
      <c r="A130" s="12"/>
      <c r="B130" s="9" t="n">
        <v>10</v>
      </c>
      <c r="C130" s="9" t="s">
        <v>37</v>
      </c>
      <c r="D130" s="9" t="n">
        <v>98</v>
      </c>
      <c r="E130" s="16" t="n">
        <v>30</v>
      </c>
      <c r="F130" s="16" t="n">
        <v>30</v>
      </c>
      <c r="G130" s="16" t="n">
        <v>30</v>
      </c>
      <c r="H130" s="16" t="n">
        <v>30</v>
      </c>
      <c r="I130" s="16" t="n">
        <v>30</v>
      </c>
      <c r="J130" s="16" t="n">
        <v>30</v>
      </c>
      <c r="K130" s="16" t="n">
        <v>30</v>
      </c>
      <c r="L130" s="16" t="n">
        <v>30</v>
      </c>
      <c r="M130" s="16" t="n">
        <v>30</v>
      </c>
      <c r="N130" s="16" t="n">
        <v>30</v>
      </c>
      <c r="O130" s="16" t="n">
        <v>30</v>
      </c>
      <c r="P130" s="16" t="n">
        <v>30</v>
      </c>
      <c r="Q130" s="16" t="n">
        <v>30</v>
      </c>
    </row>
    <row r="131" s="6" customFormat="true" ht="16.5" hidden="false" customHeight="false" outlineLevel="0" collapsed="false">
      <c r="A131" s="14"/>
      <c r="B131" s="20"/>
      <c r="C131" s="20"/>
      <c r="D131" s="20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6.5" hidden="false" customHeight="false" outlineLevel="0" collapsed="false">
      <c r="A132" s="8" t="s">
        <v>16</v>
      </c>
      <c r="B132" s="41" t="s">
        <v>17</v>
      </c>
      <c r="C132" s="10" t="s">
        <v>1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6.5" hidden="false" customHeight="false" outlineLevel="0" collapsed="false">
      <c r="A133" s="12" t="n">
        <v>16</v>
      </c>
      <c r="B133" s="42" t="s">
        <v>67</v>
      </c>
      <c r="C133" s="9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6.5" hidden="false" customHeight="false" outlineLevel="0" collapsed="false">
      <c r="A134" s="7"/>
      <c r="B134" s="43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6.5" hidden="false" customHeight="false" outlineLevel="0" collapsed="false">
      <c r="A135" s="8" t="s">
        <v>7</v>
      </c>
      <c r="B135" s="41" t="s">
        <v>16</v>
      </c>
      <c r="C135" s="10" t="s">
        <v>21</v>
      </c>
      <c r="D135" s="10" t="s">
        <v>22</v>
      </c>
      <c r="E135" s="10" t="s">
        <v>23</v>
      </c>
      <c r="F135" s="10" t="s">
        <v>24</v>
      </c>
      <c r="G135" s="10" t="s">
        <v>25</v>
      </c>
      <c r="H135" s="10" t="s">
        <v>26</v>
      </c>
      <c r="I135" s="10" t="s">
        <v>27</v>
      </c>
      <c r="J135" s="10" t="s">
        <v>28</v>
      </c>
      <c r="K135" s="10" t="s">
        <v>29</v>
      </c>
      <c r="L135" s="10" t="s">
        <v>30</v>
      </c>
      <c r="M135" s="10" t="s">
        <v>31</v>
      </c>
      <c r="N135" s="10" t="s">
        <v>32</v>
      </c>
      <c r="O135" s="10" t="s">
        <v>33</v>
      </c>
      <c r="P135" s="10" t="s">
        <v>34</v>
      </c>
      <c r="Q135" s="10" t="s">
        <v>35</v>
      </c>
    </row>
    <row r="136" customFormat="false" ht="16.5" hidden="false" customHeight="false" outlineLevel="0" collapsed="false">
      <c r="A136" s="12" t="n">
        <v>14544</v>
      </c>
      <c r="B136" s="42" t="n">
        <v>16</v>
      </c>
      <c r="C136" s="9" t="s">
        <v>40</v>
      </c>
      <c r="D136" s="9" t="n">
        <v>5</v>
      </c>
      <c r="E136" s="16" t="n">
        <v>12.5233918128655</v>
      </c>
      <c r="F136" s="16" t="n">
        <v>12.4836898395722</v>
      </c>
      <c r="G136" s="16" t="n">
        <v>12.4091734786558</v>
      </c>
      <c r="H136" s="16" t="n">
        <v>13.9249140893471</v>
      </c>
      <c r="I136" s="16" t="n">
        <v>14.0766830870279</v>
      </c>
      <c r="J136" s="16" t="n">
        <v>12.5246124031008</v>
      </c>
      <c r="K136" s="16" t="n">
        <v>10.9196347031963</v>
      </c>
      <c r="L136" s="16" t="n">
        <v>8.5</v>
      </c>
      <c r="M136" s="16" t="n">
        <v>11.3426356589147</v>
      </c>
      <c r="N136" s="16" t="n">
        <v>11.101776384535</v>
      </c>
      <c r="O136" s="16" t="n">
        <v>12.395183044316</v>
      </c>
      <c r="P136" s="16" t="n">
        <v>13.9106244931062</v>
      </c>
      <c r="Q136" s="16" t="n">
        <v>146.112318994638</v>
      </c>
    </row>
    <row r="137" customFormat="false" ht="16.5" hidden="false" customHeight="false" outlineLevel="0" collapsed="false">
      <c r="A137" s="12" t="n">
        <v>14544</v>
      </c>
      <c r="B137" s="42" t="n">
        <v>16</v>
      </c>
      <c r="C137" s="9" t="s">
        <v>37</v>
      </c>
      <c r="D137" s="9" t="n">
        <v>98</v>
      </c>
      <c r="E137" s="16" t="n">
        <v>30</v>
      </c>
      <c r="F137" s="16" t="n">
        <v>30</v>
      </c>
      <c r="G137" s="16" t="n">
        <v>30</v>
      </c>
      <c r="H137" s="16" t="n">
        <v>30</v>
      </c>
      <c r="I137" s="16" t="n">
        <v>30</v>
      </c>
      <c r="J137" s="16" t="n">
        <v>30</v>
      </c>
      <c r="K137" s="16" t="n">
        <v>30</v>
      </c>
      <c r="L137" s="16" t="n">
        <v>30</v>
      </c>
      <c r="M137" s="16" t="n">
        <v>30</v>
      </c>
      <c r="N137" s="16" t="n">
        <v>30</v>
      </c>
      <c r="O137" s="16" t="n">
        <v>30</v>
      </c>
      <c r="P137" s="16" t="n">
        <v>30</v>
      </c>
      <c r="Q137" s="16" t="n">
        <v>30</v>
      </c>
    </row>
    <row r="138" s="6" customFormat="true" ht="16.5" hidden="false" customHeight="false" outlineLevel="0" collapsed="false">
      <c r="A138" s="14"/>
      <c r="B138" s="20"/>
      <c r="C138" s="20"/>
      <c r="D138" s="20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6.5" hidden="false" customHeight="false" outlineLevel="0" collapsed="false">
      <c r="A139" s="8" t="s">
        <v>16</v>
      </c>
      <c r="B139" s="41" t="s">
        <v>17</v>
      </c>
      <c r="C139" s="10" t="s">
        <v>18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6.5" hidden="false" customHeight="false" outlineLevel="0" collapsed="false">
      <c r="A140" s="12" t="n">
        <v>16</v>
      </c>
      <c r="B140" s="42" t="s">
        <v>68</v>
      </c>
      <c r="C140" s="9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6.5" hidden="false" customHeight="false" outlineLevel="0" collapsed="false">
      <c r="A141" s="7"/>
      <c r="B141" s="4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6.5" hidden="false" customHeight="false" outlineLevel="0" collapsed="false">
      <c r="A142" s="8" t="s">
        <v>7</v>
      </c>
      <c r="B142" s="41" t="s">
        <v>16</v>
      </c>
      <c r="C142" s="10" t="s">
        <v>21</v>
      </c>
      <c r="D142" s="10" t="s">
        <v>22</v>
      </c>
      <c r="E142" s="10" t="s">
        <v>23</v>
      </c>
      <c r="F142" s="10" t="s">
        <v>24</v>
      </c>
      <c r="G142" s="10" t="s">
        <v>25</v>
      </c>
      <c r="H142" s="10" t="s">
        <v>26</v>
      </c>
      <c r="I142" s="10" t="s">
        <v>27</v>
      </c>
      <c r="J142" s="10" t="s">
        <v>28</v>
      </c>
      <c r="K142" s="10" t="s">
        <v>29</v>
      </c>
      <c r="L142" s="10" t="s">
        <v>30</v>
      </c>
      <c r="M142" s="10" t="s">
        <v>31</v>
      </c>
      <c r="N142" s="10" t="s">
        <v>32</v>
      </c>
      <c r="O142" s="10" t="s">
        <v>33</v>
      </c>
      <c r="P142" s="10" t="s">
        <v>34</v>
      </c>
      <c r="Q142" s="10" t="s">
        <v>35</v>
      </c>
    </row>
    <row r="143" customFormat="false" ht="16.5" hidden="false" customHeight="false" outlineLevel="0" collapsed="false">
      <c r="A143" s="12" t="n">
        <v>14544</v>
      </c>
      <c r="B143" s="42" t="n">
        <v>16</v>
      </c>
      <c r="C143" s="9" t="s">
        <v>40</v>
      </c>
      <c r="D143" s="9" t="n">
        <v>5</v>
      </c>
      <c r="E143" s="16" t="n">
        <v>3.44693333333333</v>
      </c>
      <c r="F143" s="16" t="n">
        <v>2.94684684684685</v>
      </c>
      <c r="G143" s="16" t="n">
        <v>3.53502824858757</v>
      </c>
      <c r="H143" s="16" t="n">
        <v>5.20098522167488</v>
      </c>
      <c r="I143" s="16" t="n">
        <v>4.87931034482759</v>
      </c>
      <c r="J143" s="16" t="n">
        <v>4.74376590330789</v>
      </c>
      <c r="K143" s="16" t="n">
        <v>4.38198198198198</v>
      </c>
      <c r="L143" s="16" t="n">
        <v>3.63333333333333</v>
      </c>
      <c r="M143" s="16" t="n">
        <v>4.7530303030303</v>
      </c>
      <c r="N143" s="16" t="n">
        <v>4.53645083932854</v>
      </c>
      <c r="O143" s="16" t="n">
        <v>5.04634146341463</v>
      </c>
      <c r="P143" s="16" t="n">
        <v>4.6648401826484</v>
      </c>
      <c r="Q143" s="16" t="n">
        <v>51.5954818282595</v>
      </c>
    </row>
    <row r="144" customFormat="false" ht="16.5" hidden="false" customHeight="false" outlineLevel="0" collapsed="false">
      <c r="A144" s="12" t="n">
        <v>14544</v>
      </c>
      <c r="B144" s="42" t="n">
        <v>16</v>
      </c>
      <c r="C144" s="9" t="s">
        <v>37</v>
      </c>
      <c r="D144" s="9" t="n">
        <v>98</v>
      </c>
      <c r="E144" s="16" t="n">
        <v>30</v>
      </c>
      <c r="F144" s="16" t="n">
        <v>30</v>
      </c>
      <c r="G144" s="16" t="n">
        <v>30</v>
      </c>
      <c r="H144" s="16" t="n">
        <v>30</v>
      </c>
      <c r="I144" s="16" t="n">
        <v>30</v>
      </c>
      <c r="J144" s="16" t="n">
        <v>30</v>
      </c>
      <c r="K144" s="16" t="n">
        <v>30</v>
      </c>
      <c r="L144" s="16" t="n">
        <v>30</v>
      </c>
      <c r="M144" s="16" t="n">
        <v>30</v>
      </c>
      <c r="N144" s="16" t="n">
        <v>30</v>
      </c>
      <c r="O144" s="16" t="n">
        <v>30</v>
      </c>
      <c r="P144" s="16" t="n">
        <v>30</v>
      </c>
      <c r="Q144" s="16" t="n">
        <v>30</v>
      </c>
    </row>
    <row r="145" s="6" customFormat="true" ht="16.5" hidden="false" customHeight="false" outlineLevel="0" collapsed="false">
      <c r="A145" s="14"/>
      <c r="B145" s="20"/>
      <c r="C145" s="20"/>
      <c r="D145" s="2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6.5" hidden="false" customHeight="false" outlineLevel="0" collapsed="false">
      <c r="A146" s="8" t="s">
        <v>16</v>
      </c>
      <c r="B146" s="41" t="s">
        <v>17</v>
      </c>
      <c r="C146" s="10" t="s">
        <v>18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6.5" hidden="false" customHeight="false" outlineLevel="0" collapsed="false">
      <c r="A147" s="12" t="n">
        <v>16</v>
      </c>
      <c r="B147" s="42" t="s">
        <v>69</v>
      </c>
      <c r="C147" s="9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6.5" hidden="false" customHeight="false" outlineLevel="0" collapsed="false">
      <c r="A148" s="7"/>
      <c r="B148" s="43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6.5" hidden="false" customHeight="false" outlineLevel="0" collapsed="false">
      <c r="A149" s="8" t="s">
        <v>7</v>
      </c>
      <c r="B149" s="41" t="s">
        <v>16</v>
      </c>
      <c r="C149" s="10" t="s">
        <v>21</v>
      </c>
      <c r="D149" s="10" t="s">
        <v>22</v>
      </c>
      <c r="E149" s="10" t="s">
        <v>23</v>
      </c>
      <c r="F149" s="10" t="s">
        <v>24</v>
      </c>
      <c r="G149" s="10" t="s">
        <v>25</v>
      </c>
      <c r="H149" s="10" t="s">
        <v>26</v>
      </c>
      <c r="I149" s="10" t="s">
        <v>27</v>
      </c>
      <c r="J149" s="10" t="s">
        <v>28</v>
      </c>
      <c r="K149" s="10" t="s">
        <v>29</v>
      </c>
      <c r="L149" s="10" t="s">
        <v>30</v>
      </c>
      <c r="M149" s="10" t="s">
        <v>31</v>
      </c>
      <c r="N149" s="10" t="s">
        <v>32</v>
      </c>
      <c r="O149" s="10" t="s">
        <v>33</v>
      </c>
      <c r="P149" s="10" t="s">
        <v>34</v>
      </c>
      <c r="Q149" s="10" t="s">
        <v>35</v>
      </c>
    </row>
    <row r="150" customFormat="false" ht="16.5" hidden="false" customHeight="false" outlineLevel="0" collapsed="false">
      <c r="A150" s="12" t="n">
        <v>14544</v>
      </c>
      <c r="B150" s="42" t="n">
        <v>16</v>
      </c>
      <c r="C150" s="9" t="s">
        <v>40</v>
      </c>
      <c r="D150" s="9" t="n">
        <v>5</v>
      </c>
      <c r="E150" s="16" t="n">
        <v>1.58205128205128</v>
      </c>
      <c r="F150" s="16" t="n">
        <v>1.28169934640523</v>
      </c>
      <c r="G150" s="16" t="n">
        <v>1.18166666666667</v>
      </c>
      <c r="H150" s="16" t="n">
        <v>2.59565217391304</v>
      </c>
      <c r="I150" s="16" t="n">
        <v>2.35384615384615</v>
      </c>
      <c r="J150" s="16" t="n">
        <v>2.78591549295775</v>
      </c>
      <c r="K150" s="16" t="n">
        <v>2.3036036036036</v>
      </c>
      <c r="L150" s="16" t="n">
        <v>2.1187134502924</v>
      </c>
      <c r="M150" s="16" t="n">
        <v>2.95802469135802</v>
      </c>
      <c r="N150" s="16" t="n">
        <v>2.53775100401606</v>
      </c>
      <c r="O150" s="16" t="n">
        <v>2.83333333333333</v>
      </c>
      <c r="P150" s="16" t="n">
        <v>2.33100775193798</v>
      </c>
      <c r="Q150" s="16" t="n">
        <v>26.8632649503815</v>
      </c>
    </row>
    <row r="151" customFormat="false" ht="16.5" hidden="false" customHeight="false" outlineLevel="0" collapsed="false">
      <c r="A151" s="12" t="n">
        <v>14544</v>
      </c>
      <c r="B151" s="42" t="n">
        <v>16</v>
      </c>
      <c r="C151" s="9" t="s">
        <v>37</v>
      </c>
      <c r="D151" s="9" t="n">
        <v>98</v>
      </c>
      <c r="E151" s="16" t="n">
        <v>30</v>
      </c>
      <c r="F151" s="16" t="n">
        <v>30</v>
      </c>
      <c r="G151" s="16" t="n">
        <v>30</v>
      </c>
      <c r="H151" s="16" t="n">
        <v>30</v>
      </c>
      <c r="I151" s="16" t="n">
        <v>30</v>
      </c>
      <c r="J151" s="16" t="n">
        <v>30</v>
      </c>
      <c r="K151" s="16" t="n">
        <v>30</v>
      </c>
      <c r="L151" s="16" t="n">
        <v>30</v>
      </c>
      <c r="M151" s="16" t="n">
        <v>30</v>
      </c>
      <c r="N151" s="16" t="n">
        <v>30</v>
      </c>
      <c r="O151" s="16" t="n">
        <v>30</v>
      </c>
      <c r="P151" s="16" t="n">
        <v>30</v>
      </c>
      <c r="Q151" s="16" t="n">
        <v>30</v>
      </c>
    </row>
    <row r="152" s="6" customFormat="true" ht="16.5" hidden="false" customHeight="false" outlineLevel="0" collapsed="false">
      <c r="A152" s="14"/>
      <c r="B152" s="20"/>
      <c r="C152" s="20"/>
      <c r="D152" s="2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6.5" hidden="false" customHeight="false" outlineLevel="0" collapsed="false">
      <c r="A153" s="8" t="s">
        <v>16</v>
      </c>
      <c r="B153" s="41" t="s">
        <v>17</v>
      </c>
      <c r="C153" s="10" t="s">
        <v>18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6.5" hidden="false" customHeight="false" outlineLevel="0" collapsed="false">
      <c r="A154" s="12" t="n">
        <v>16</v>
      </c>
      <c r="B154" s="42" t="s">
        <v>70</v>
      </c>
      <c r="C154" s="9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6.5" hidden="false" customHeight="false" outlineLevel="0" collapsed="false">
      <c r="A155" s="7"/>
      <c r="B155" s="43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6.5" hidden="false" customHeight="false" outlineLevel="0" collapsed="false">
      <c r="A156" s="8" t="s">
        <v>7</v>
      </c>
      <c r="B156" s="41" t="s">
        <v>16</v>
      </c>
      <c r="C156" s="10" t="s">
        <v>21</v>
      </c>
      <c r="D156" s="10" t="s">
        <v>22</v>
      </c>
      <c r="E156" s="10" t="s">
        <v>23</v>
      </c>
      <c r="F156" s="10" t="s">
        <v>24</v>
      </c>
      <c r="G156" s="10" t="s">
        <v>25</v>
      </c>
      <c r="H156" s="10" t="s">
        <v>26</v>
      </c>
      <c r="I156" s="10" t="s">
        <v>27</v>
      </c>
      <c r="J156" s="10" t="s">
        <v>28</v>
      </c>
      <c r="K156" s="10" t="s">
        <v>29</v>
      </c>
      <c r="L156" s="10" t="s">
        <v>30</v>
      </c>
      <c r="M156" s="10" t="s">
        <v>31</v>
      </c>
      <c r="N156" s="10" t="s">
        <v>32</v>
      </c>
      <c r="O156" s="10" t="s">
        <v>33</v>
      </c>
      <c r="P156" s="10" t="s">
        <v>34</v>
      </c>
      <c r="Q156" s="10" t="s">
        <v>35</v>
      </c>
    </row>
    <row r="157" customFormat="false" ht="16.5" hidden="false" customHeight="false" outlineLevel="0" collapsed="false">
      <c r="A157" s="12" t="n">
        <v>14544</v>
      </c>
      <c r="B157" s="42" t="n">
        <v>16</v>
      </c>
      <c r="C157" s="9" t="s">
        <v>40</v>
      </c>
      <c r="D157" s="9" t="n">
        <v>5</v>
      </c>
      <c r="E157" s="16" t="n">
        <v>0.0333333333333333</v>
      </c>
      <c r="F157" s="16" t="n">
        <v>0</v>
      </c>
      <c r="G157" s="16" t="n">
        <v>0.0666666666666667</v>
      </c>
      <c r="H157" s="16" t="n">
        <v>0.0689655172413793</v>
      </c>
      <c r="I157" s="16" t="n">
        <v>0</v>
      </c>
      <c r="J157" s="16" t="n">
        <v>0.0666666666666667</v>
      </c>
      <c r="K157" s="16" t="n">
        <v>0.0666666666666667</v>
      </c>
      <c r="L157" s="16" t="n">
        <v>0</v>
      </c>
      <c r="M157" s="16" t="n">
        <v>0.1</v>
      </c>
      <c r="N157" s="16" t="n">
        <v>0.0333333333333333</v>
      </c>
      <c r="O157" s="16" t="n">
        <v>0.0333333333333333</v>
      </c>
      <c r="P157" s="16" t="n">
        <v>0.0666666666666667</v>
      </c>
      <c r="Q157" s="16" t="n">
        <v>0.533333333333333</v>
      </c>
    </row>
    <row r="158" customFormat="false" ht="16.5" hidden="false" customHeight="false" outlineLevel="0" collapsed="false">
      <c r="A158" s="12" t="n">
        <v>14544</v>
      </c>
      <c r="B158" s="42" t="n">
        <v>16</v>
      </c>
      <c r="C158" s="9" t="s">
        <v>37</v>
      </c>
      <c r="D158" s="9" t="n">
        <v>98</v>
      </c>
      <c r="E158" s="16" t="n">
        <v>30</v>
      </c>
      <c r="F158" s="16" t="n">
        <v>30</v>
      </c>
      <c r="G158" s="16" t="n">
        <v>30</v>
      </c>
      <c r="H158" s="16" t="n">
        <v>30</v>
      </c>
      <c r="I158" s="16" t="n">
        <v>30</v>
      </c>
      <c r="J158" s="16" t="n">
        <v>30</v>
      </c>
      <c r="K158" s="16" t="n">
        <v>30</v>
      </c>
      <c r="L158" s="16" t="n">
        <v>30</v>
      </c>
      <c r="M158" s="16" t="n">
        <v>30</v>
      </c>
      <c r="N158" s="16" t="n">
        <v>30</v>
      </c>
      <c r="O158" s="16" t="n">
        <v>30</v>
      </c>
      <c r="P158" s="16" t="n">
        <v>30</v>
      </c>
      <c r="Q158" s="16" t="n">
        <v>30</v>
      </c>
    </row>
    <row r="159" customFormat="false" ht="16.5" hidden="false" customHeight="false" outlineLevel="0" collapsed="false">
      <c r="A159" s="14"/>
      <c r="B159" s="44"/>
      <c r="C159" s="20"/>
      <c r="D159" s="20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6.5" hidden="false" customHeight="false" outlineLevel="0" collapsed="false">
      <c r="A160" s="8" t="s">
        <v>16</v>
      </c>
      <c r="B160" s="10" t="s">
        <v>17</v>
      </c>
      <c r="C160" s="10" t="s">
        <v>18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6.5" hidden="false" customHeight="false" outlineLevel="0" collapsed="false">
      <c r="A161" s="12" t="n">
        <v>17</v>
      </c>
      <c r="B161" s="9" t="s">
        <v>71</v>
      </c>
      <c r="C161" s="9" t="s">
        <v>39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6.5" hidden="false" customHeight="false" outlineLevel="0" collapsed="false">
      <c r="A162" s="7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6.5" hidden="false" customHeight="false" outlineLevel="0" collapsed="false">
      <c r="A163" s="8" t="s">
        <v>7</v>
      </c>
      <c r="B163" s="10" t="s">
        <v>16</v>
      </c>
      <c r="C163" s="10" t="s">
        <v>21</v>
      </c>
      <c r="D163" s="10" t="s">
        <v>22</v>
      </c>
      <c r="E163" s="10" t="s">
        <v>23</v>
      </c>
      <c r="F163" s="10" t="s">
        <v>24</v>
      </c>
      <c r="G163" s="10" t="s">
        <v>25</v>
      </c>
      <c r="H163" s="10" t="s">
        <v>26</v>
      </c>
      <c r="I163" s="10" t="s">
        <v>27</v>
      </c>
      <c r="J163" s="10" t="s">
        <v>28</v>
      </c>
      <c r="K163" s="10" t="s">
        <v>29</v>
      </c>
      <c r="L163" s="10" t="s">
        <v>30</v>
      </c>
      <c r="M163" s="10" t="s">
        <v>31</v>
      </c>
      <c r="N163" s="10" t="s">
        <v>32</v>
      </c>
      <c r="O163" s="10" t="s">
        <v>33</v>
      </c>
      <c r="P163" s="10" t="s">
        <v>34</v>
      </c>
      <c r="Q163" s="10" t="s">
        <v>35</v>
      </c>
    </row>
    <row r="164" customFormat="false" ht="16.5" hidden="false" customHeight="false" outlineLevel="0" collapsed="false">
      <c r="A164" s="12" t="n">
        <v>14544</v>
      </c>
      <c r="B164" s="9" t="n">
        <v>17</v>
      </c>
      <c r="C164" s="9" t="s">
        <v>39</v>
      </c>
      <c r="D164" s="9" t="n">
        <v>5</v>
      </c>
      <c r="E164" s="16" t="n">
        <v>5.89285714285714</v>
      </c>
      <c r="F164" s="16" t="n">
        <v>6.03571428571429</v>
      </c>
      <c r="G164" s="16" t="n">
        <v>2.57142857142857</v>
      </c>
      <c r="H164" s="16" t="n">
        <v>0.259259259259259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.0357142857142857</v>
      </c>
      <c r="O164" s="16" t="n">
        <v>1.53571428571429</v>
      </c>
      <c r="P164" s="16" t="n">
        <v>4.14285714285714</v>
      </c>
      <c r="Q164" s="16" t="n">
        <v>20.1111111111111</v>
      </c>
    </row>
    <row r="165" customFormat="false" ht="16.5" hidden="false" customHeight="false" outlineLevel="0" collapsed="false">
      <c r="A165" s="12" t="n">
        <v>14544</v>
      </c>
      <c r="B165" s="26" t="n">
        <v>17</v>
      </c>
      <c r="C165" s="26" t="s">
        <v>37</v>
      </c>
      <c r="D165" s="26" t="n">
        <v>98</v>
      </c>
      <c r="E165" s="31" t="n">
        <v>30</v>
      </c>
      <c r="F165" s="31" t="n">
        <v>30</v>
      </c>
      <c r="G165" s="31" t="n">
        <v>30</v>
      </c>
      <c r="H165" s="31" t="n">
        <v>30</v>
      </c>
      <c r="I165" s="31" t="n">
        <v>30</v>
      </c>
      <c r="J165" s="31" t="n">
        <v>30</v>
      </c>
      <c r="K165" s="31" t="n">
        <v>30</v>
      </c>
      <c r="L165" s="31" t="n">
        <v>30</v>
      </c>
      <c r="M165" s="31" t="n">
        <v>30</v>
      </c>
      <c r="N165" s="31" t="n">
        <v>30</v>
      </c>
      <c r="O165" s="31" t="n">
        <v>30</v>
      </c>
      <c r="P165" s="31" t="n">
        <v>30</v>
      </c>
      <c r="Q165" s="31"/>
    </row>
    <row r="166" customFormat="false" ht="15.75" hidden="false" customHeight="false" outlineLevel="0" collapsed="false">
      <c r="A166" s="45"/>
      <c r="B166" s="46"/>
      <c r="C166" s="46"/>
      <c r="D166" s="47" t="s">
        <v>62</v>
      </c>
      <c r="E166" s="48" t="n">
        <f aca="false">E164*100/E165</f>
        <v>19.6428571428571</v>
      </c>
      <c r="F166" s="48" t="n">
        <f aca="false">F164*100/F165</f>
        <v>20.1190476190476</v>
      </c>
      <c r="G166" s="48" t="n">
        <f aca="false">G164*100/G165</f>
        <v>8.57142857142857</v>
      </c>
      <c r="H166" s="48" t="n">
        <f aca="false">H164*100/H165</f>
        <v>0.864197530864198</v>
      </c>
      <c r="I166" s="48" t="n">
        <f aca="false">I164*100/I165</f>
        <v>0</v>
      </c>
      <c r="J166" s="48" t="n">
        <f aca="false">J164*100/J165</f>
        <v>0</v>
      </c>
      <c r="K166" s="48" t="n">
        <f aca="false">K164*100/K165</f>
        <v>0</v>
      </c>
      <c r="L166" s="48" t="n">
        <f aca="false">L164*100/L165</f>
        <v>0</v>
      </c>
      <c r="M166" s="48" t="n">
        <f aca="false">M164*100/M165</f>
        <v>0</v>
      </c>
      <c r="N166" s="48" t="n">
        <f aca="false">N164*100/N165</f>
        <v>0.119047619047619</v>
      </c>
      <c r="O166" s="48" t="n">
        <f aca="false">O164*100/O165</f>
        <v>5.11904761904762</v>
      </c>
      <c r="P166" s="48" t="n">
        <f aca="false">P164*100/P165</f>
        <v>13.8095238095238</v>
      </c>
      <c r="Q166" s="49"/>
    </row>
    <row r="167" customFormat="false" ht="15.75" hidden="false" customHeight="false" outlineLevel="0" collapsed="false">
      <c r="D167" s="50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0"/>
    </row>
    <row r="168" s="6" customFormat="true" ht="16.5" hidden="false" customHeight="false" outlineLevel="0" collapsed="false">
      <c r="A168" s="8" t="s">
        <v>16</v>
      </c>
      <c r="B168" s="10" t="s">
        <v>17</v>
      </c>
      <c r="C168" s="10" t="s">
        <v>18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s="6" customFormat="true" ht="16.5" hidden="false" customHeight="false" outlineLevel="0" collapsed="false">
      <c r="A169" s="12" t="n">
        <v>20</v>
      </c>
      <c r="B169" s="9" t="s">
        <v>72</v>
      </c>
      <c r="C169" s="9" t="s">
        <v>42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s="6" customFormat="true" ht="16.5" hidden="false" customHeight="false" outlineLevel="0" collapsed="false">
      <c r="A170" s="7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s="6" customFormat="true" ht="16.5" hidden="false" customHeight="false" outlineLevel="0" collapsed="false">
      <c r="A171" s="8" t="s">
        <v>7</v>
      </c>
      <c r="B171" s="10" t="s">
        <v>16</v>
      </c>
      <c r="C171" s="10" t="s">
        <v>21</v>
      </c>
      <c r="D171" s="10" t="s">
        <v>22</v>
      </c>
      <c r="E171" s="10" t="s">
        <v>23</v>
      </c>
      <c r="F171" s="10" t="s">
        <v>24</v>
      </c>
      <c r="G171" s="10" t="s">
        <v>25</v>
      </c>
      <c r="H171" s="10" t="s">
        <v>26</v>
      </c>
      <c r="I171" s="10" t="s">
        <v>27</v>
      </c>
      <c r="J171" s="10" t="s">
        <v>28</v>
      </c>
      <c r="K171" s="10" t="s">
        <v>29</v>
      </c>
      <c r="L171" s="10" t="s">
        <v>30</v>
      </c>
      <c r="M171" s="10" t="s">
        <v>31</v>
      </c>
      <c r="N171" s="10" t="s">
        <v>32</v>
      </c>
      <c r="O171" s="10" t="s">
        <v>33</v>
      </c>
      <c r="P171" s="10" t="s">
        <v>34</v>
      </c>
      <c r="Q171" s="10" t="s">
        <v>35</v>
      </c>
    </row>
    <row r="172" s="6" customFormat="true" ht="16.5" hidden="false" customHeight="false" outlineLevel="0" collapsed="false">
      <c r="A172" s="12" t="n">
        <v>14544</v>
      </c>
      <c r="B172" s="9" t="n">
        <v>20</v>
      </c>
      <c r="C172" s="9" t="s">
        <v>73</v>
      </c>
      <c r="D172" s="9" t="n">
        <v>2</v>
      </c>
      <c r="E172" s="16" t="n">
        <v>4.6</v>
      </c>
      <c r="F172" s="16" t="n">
        <v>7.2</v>
      </c>
      <c r="G172" s="16" t="n">
        <v>9.8</v>
      </c>
      <c r="H172" s="16" t="n">
        <v>13.7</v>
      </c>
      <c r="I172" s="16" t="n">
        <v>16.8</v>
      </c>
      <c r="J172" s="16" t="n">
        <v>21.3</v>
      </c>
      <c r="K172" s="16" t="n">
        <v>22.7</v>
      </c>
      <c r="L172" s="16" t="n">
        <v>22.1</v>
      </c>
      <c r="M172" s="16" t="n">
        <v>17.5</v>
      </c>
      <c r="N172" s="16" t="n">
        <v>13.1</v>
      </c>
      <c r="O172" s="16" t="n">
        <v>9.6</v>
      </c>
      <c r="P172" s="16" t="n">
        <v>4.1</v>
      </c>
      <c r="Q172" s="16" t="n">
        <v>22.7</v>
      </c>
    </row>
    <row r="173" s="6" customFormat="true" ht="16.5" hidden="false" customHeight="false" outlineLevel="0" collapsed="false">
      <c r="A173" s="12"/>
      <c r="B173" s="9" t="n">
        <v>20</v>
      </c>
      <c r="C173" s="9" t="s">
        <v>37</v>
      </c>
      <c r="D173" s="9" t="n">
        <v>98</v>
      </c>
      <c r="E173" s="16" t="n">
        <v>30</v>
      </c>
      <c r="F173" s="16" t="n">
        <v>30</v>
      </c>
      <c r="G173" s="16" t="n">
        <v>30</v>
      </c>
      <c r="H173" s="16" t="n">
        <v>30</v>
      </c>
      <c r="I173" s="16" t="n">
        <v>30</v>
      </c>
      <c r="J173" s="16" t="n">
        <v>30</v>
      </c>
      <c r="K173" s="16" t="n">
        <v>30</v>
      </c>
      <c r="L173" s="16" t="n">
        <v>30</v>
      </c>
      <c r="M173" s="16" t="n">
        <v>30</v>
      </c>
      <c r="N173" s="16" t="n">
        <v>30</v>
      </c>
      <c r="O173" s="16" t="n">
        <v>30</v>
      </c>
      <c r="P173" s="16" t="n">
        <v>30</v>
      </c>
      <c r="Q173" s="16" t="n">
        <v>30</v>
      </c>
    </row>
    <row r="174" s="6" customFormat="true" ht="16.5" hidden="false" customHeight="false" outlineLevel="0" collapsed="false">
      <c r="A174" s="7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s="6" customFormat="true" ht="16.5" hidden="false" customHeight="false" outlineLevel="0" collapsed="false">
      <c r="A175" s="8" t="s">
        <v>16</v>
      </c>
      <c r="B175" s="10" t="s">
        <v>17</v>
      </c>
      <c r="C175" s="10" t="s">
        <v>18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s="6" customFormat="true" ht="16.5" hidden="false" customHeight="false" outlineLevel="0" collapsed="false">
      <c r="A176" s="12" t="n">
        <v>21</v>
      </c>
      <c r="B176" s="9" t="s">
        <v>74</v>
      </c>
      <c r="C176" s="9" t="s">
        <v>42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s="6" customFormat="true" ht="16.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s="6" customFormat="true" ht="16.5" hidden="false" customHeight="false" outlineLevel="0" collapsed="false">
      <c r="A178" s="8" t="s">
        <v>7</v>
      </c>
      <c r="B178" s="10" t="s">
        <v>16</v>
      </c>
      <c r="C178" s="10" t="s">
        <v>21</v>
      </c>
      <c r="D178" s="10" t="s">
        <v>22</v>
      </c>
      <c r="E178" s="10" t="s">
        <v>23</v>
      </c>
      <c r="F178" s="10" t="s">
        <v>24</v>
      </c>
      <c r="G178" s="10" t="s">
        <v>25</v>
      </c>
      <c r="H178" s="10" t="s">
        <v>26</v>
      </c>
      <c r="I178" s="10" t="s">
        <v>27</v>
      </c>
      <c r="J178" s="10" t="s">
        <v>28</v>
      </c>
      <c r="K178" s="10" t="s">
        <v>29</v>
      </c>
      <c r="L178" s="10" t="s">
        <v>30</v>
      </c>
      <c r="M178" s="10" t="s">
        <v>31</v>
      </c>
      <c r="N178" s="10" t="s">
        <v>32</v>
      </c>
      <c r="O178" s="10" t="s">
        <v>33</v>
      </c>
      <c r="P178" s="10" t="s">
        <v>34</v>
      </c>
      <c r="Q178" s="10" t="s">
        <v>35</v>
      </c>
    </row>
    <row r="179" s="6" customFormat="true" ht="16.5" hidden="false" customHeight="false" outlineLevel="0" collapsed="false">
      <c r="A179" s="12" t="n">
        <v>14544</v>
      </c>
      <c r="B179" s="9" t="n">
        <v>21</v>
      </c>
      <c r="C179" s="9" t="s">
        <v>75</v>
      </c>
      <c r="D179" s="9" t="n">
        <v>3</v>
      </c>
      <c r="E179" s="16" t="n">
        <v>-5.2</v>
      </c>
      <c r="F179" s="16" t="n">
        <v>-5</v>
      </c>
      <c r="G179" s="16" t="n">
        <v>2</v>
      </c>
      <c r="H179" s="16" t="n">
        <v>4.6</v>
      </c>
      <c r="I179" s="16" t="n">
        <v>10.2</v>
      </c>
      <c r="J179" s="16" t="n">
        <v>15.1</v>
      </c>
      <c r="K179" s="16" t="n">
        <v>18.1</v>
      </c>
      <c r="L179" s="16" t="n">
        <v>16.3</v>
      </c>
      <c r="M179" s="16" t="n">
        <v>10.9</v>
      </c>
      <c r="N179" s="16" t="n">
        <v>7.1</v>
      </c>
      <c r="O179" s="16" t="n">
        <v>1.6</v>
      </c>
      <c r="P179" s="16" t="n">
        <v>-4.6</v>
      </c>
      <c r="Q179" s="16" t="n">
        <v>-5.2</v>
      </c>
    </row>
    <row r="180" s="6" customFormat="true" ht="16.5" hidden="false" customHeight="false" outlineLevel="0" collapsed="false">
      <c r="A180" s="12"/>
      <c r="B180" s="9" t="n">
        <v>21</v>
      </c>
      <c r="C180" s="9" t="s">
        <v>37</v>
      </c>
      <c r="D180" s="9" t="n">
        <v>98</v>
      </c>
      <c r="E180" s="16" t="n">
        <v>30</v>
      </c>
      <c r="F180" s="16" t="n">
        <v>30</v>
      </c>
      <c r="G180" s="16" t="n">
        <v>30</v>
      </c>
      <c r="H180" s="16" t="n">
        <v>30</v>
      </c>
      <c r="I180" s="16" t="n">
        <v>30</v>
      </c>
      <c r="J180" s="16" t="n">
        <v>30</v>
      </c>
      <c r="K180" s="16" t="n">
        <v>30</v>
      </c>
      <c r="L180" s="16" t="n">
        <v>30</v>
      </c>
      <c r="M180" s="16" t="n">
        <v>30</v>
      </c>
      <c r="N180" s="16" t="n">
        <v>30</v>
      </c>
      <c r="O180" s="16" t="n">
        <v>30</v>
      </c>
      <c r="P180" s="16" t="n">
        <v>30</v>
      </c>
      <c r="Q180" s="16" t="n">
        <v>30</v>
      </c>
    </row>
    <row r="181" s="6" customFormat="true" ht="16.5" hidden="false" customHeight="false" outlineLevel="0" collapsed="false">
      <c r="A181" s="7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s="6" customFormat="true" ht="16.5" hidden="false" customHeight="false" outlineLevel="0" collapsed="false">
      <c r="A182" s="8" t="s">
        <v>16</v>
      </c>
      <c r="B182" s="10" t="s">
        <v>17</v>
      </c>
      <c r="C182" s="10" t="s">
        <v>18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s="6" customFormat="true" ht="16.5" hidden="false" customHeight="false" outlineLevel="0" collapsed="false">
      <c r="A183" s="12" t="n">
        <v>22</v>
      </c>
      <c r="B183" s="9" t="s">
        <v>76</v>
      </c>
      <c r="C183" s="9" t="s">
        <v>42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s="6" customFormat="true" ht="16.5" hidden="false" customHeight="false" outlineLevel="0" collapsed="false">
      <c r="A184" s="7"/>
      <c r="B184" s="5"/>
      <c r="C184" s="5"/>
      <c r="D184" s="5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s="6" customFormat="true" ht="16.5" hidden="false" customHeight="false" outlineLevel="0" collapsed="false">
      <c r="A185" s="8" t="s">
        <v>7</v>
      </c>
      <c r="B185" s="10" t="s">
        <v>16</v>
      </c>
      <c r="C185" s="10" t="s">
        <v>21</v>
      </c>
      <c r="D185" s="10" t="s">
        <v>22</v>
      </c>
      <c r="E185" s="10" t="s">
        <v>23</v>
      </c>
      <c r="F185" s="10" t="s">
        <v>24</v>
      </c>
      <c r="G185" s="10" t="s">
        <v>25</v>
      </c>
      <c r="H185" s="10" t="s">
        <v>26</v>
      </c>
      <c r="I185" s="10" t="s">
        <v>27</v>
      </c>
      <c r="J185" s="10" t="s">
        <v>28</v>
      </c>
      <c r="K185" s="10" t="s">
        <v>29</v>
      </c>
      <c r="L185" s="10" t="s">
        <v>30</v>
      </c>
      <c r="M185" s="10" t="s">
        <v>31</v>
      </c>
      <c r="N185" s="10" t="s">
        <v>32</v>
      </c>
      <c r="O185" s="10" t="s">
        <v>33</v>
      </c>
      <c r="P185" s="10" t="s">
        <v>34</v>
      </c>
      <c r="Q185" s="10" t="s">
        <v>35</v>
      </c>
    </row>
    <row r="186" s="6" customFormat="true" ht="16.5" hidden="false" customHeight="false" outlineLevel="0" collapsed="false">
      <c r="A186" s="12" t="n">
        <v>14544</v>
      </c>
      <c r="B186" s="9" t="n">
        <v>22</v>
      </c>
      <c r="C186" s="9" t="s">
        <v>73</v>
      </c>
      <c r="D186" s="9" t="n">
        <v>2</v>
      </c>
      <c r="E186" s="16" t="n">
        <v>17.2</v>
      </c>
      <c r="F186" s="16" t="n">
        <v>23.4</v>
      </c>
      <c r="G186" s="16" t="n">
        <v>24.8</v>
      </c>
      <c r="H186" s="16" t="n">
        <v>29.3</v>
      </c>
      <c r="I186" s="16" t="n">
        <v>33.1</v>
      </c>
      <c r="J186" s="16" t="n">
        <v>37</v>
      </c>
      <c r="K186" s="16" t="n">
        <v>39</v>
      </c>
      <c r="L186" s="16" t="n">
        <v>39.3</v>
      </c>
      <c r="M186" s="16" t="n">
        <v>36.1</v>
      </c>
      <c r="N186" s="16" t="n">
        <v>29</v>
      </c>
      <c r="O186" s="16" t="n">
        <v>24</v>
      </c>
      <c r="P186" s="16" t="n">
        <v>17.5</v>
      </c>
      <c r="Q186" s="16" t="n">
        <v>39.3</v>
      </c>
    </row>
    <row r="187" s="6" customFormat="true" ht="16.5" hidden="false" customHeight="false" outlineLevel="0" collapsed="false">
      <c r="A187" s="12" t="n">
        <v>14544</v>
      </c>
      <c r="B187" s="9" t="n">
        <v>22</v>
      </c>
      <c r="C187" s="9" t="s">
        <v>37</v>
      </c>
      <c r="D187" s="9" t="n">
        <v>98</v>
      </c>
      <c r="E187" s="16" t="n">
        <v>30</v>
      </c>
      <c r="F187" s="16" t="n">
        <v>30</v>
      </c>
      <c r="G187" s="16" t="n">
        <v>30</v>
      </c>
      <c r="H187" s="16" t="n">
        <v>30</v>
      </c>
      <c r="I187" s="16" t="n">
        <v>30</v>
      </c>
      <c r="J187" s="16" t="n">
        <v>30</v>
      </c>
      <c r="K187" s="16" t="n">
        <v>30</v>
      </c>
      <c r="L187" s="16" t="n">
        <v>30</v>
      </c>
      <c r="M187" s="16" t="n">
        <v>30</v>
      </c>
      <c r="N187" s="16" t="n">
        <v>30</v>
      </c>
      <c r="O187" s="16" t="n">
        <v>30</v>
      </c>
      <c r="P187" s="16" t="n">
        <v>30</v>
      </c>
      <c r="Q187" s="16" t="n">
        <v>30</v>
      </c>
    </row>
    <row r="188" s="6" customFormat="true" ht="16.5" hidden="false" customHeight="false" outlineLevel="0" collapsed="false">
      <c r="A188" s="12" t="n">
        <v>14544</v>
      </c>
      <c r="B188" s="9" t="n">
        <v>22</v>
      </c>
      <c r="C188" s="9" t="s">
        <v>77</v>
      </c>
      <c r="D188" s="9" t="n">
        <v>15</v>
      </c>
      <c r="E188" s="16" t="s">
        <v>78</v>
      </c>
      <c r="F188" s="52" t="s">
        <v>79</v>
      </c>
      <c r="G188" s="16" t="s">
        <v>80</v>
      </c>
      <c r="H188" s="16" t="s">
        <v>81</v>
      </c>
      <c r="I188" s="16" t="s">
        <v>82</v>
      </c>
      <c r="J188" s="16" t="s">
        <v>83</v>
      </c>
      <c r="K188" s="16" t="s">
        <v>84</v>
      </c>
      <c r="L188" s="16" t="s">
        <v>85</v>
      </c>
      <c r="M188" s="16" t="s">
        <v>86</v>
      </c>
      <c r="N188" s="16" t="s">
        <v>87</v>
      </c>
      <c r="O188" s="16" t="s">
        <v>88</v>
      </c>
      <c r="P188" s="16" t="s">
        <v>89</v>
      </c>
      <c r="Q188" s="16"/>
    </row>
    <row r="189" customFormat="false" ht="15.75" hidden="false" customHeight="false" outlineLevel="0" collapsed="false"/>
    <row r="190" customFormat="false" ht="16.5" hidden="false" customHeight="false" outlineLevel="0" collapsed="false">
      <c r="A190" s="8" t="s">
        <v>16</v>
      </c>
      <c r="B190" s="10" t="s">
        <v>17</v>
      </c>
      <c r="C190" s="10" t="s">
        <v>1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6.5" hidden="false" customHeight="false" outlineLevel="0" collapsed="false">
      <c r="A191" s="12" t="n">
        <v>23</v>
      </c>
      <c r="B191" s="9" t="s">
        <v>90</v>
      </c>
      <c r="C191" s="9" t="s">
        <v>42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6.5" hidden="false" customHeight="false" outlineLevel="0" collapsed="false">
      <c r="A192" s="7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6.5" hidden="false" customHeight="false" outlineLevel="0" collapsed="false">
      <c r="A193" s="8" t="s">
        <v>7</v>
      </c>
      <c r="B193" s="10" t="s">
        <v>16</v>
      </c>
      <c r="C193" s="10" t="s">
        <v>21</v>
      </c>
      <c r="D193" s="10" t="s">
        <v>22</v>
      </c>
      <c r="E193" s="10" t="s">
        <v>23</v>
      </c>
      <c r="F193" s="10" t="s">
        <v>24</v>
      </c>
      <c r="G193" s="10" t="s">
        <v>25</v>
      </c>
      <c r="H193" s="10" t="s">
        <v>26</v>
      </c>
      <c r="I193" s="10" t="s">
        <v>27</v>
      </c>
      <c r="J193" s="10" t="s">
        <v>28</v>
      </c>
      <c r="K193" s="10" t="s">
        <v>29</v>
      </c>
      <c r="L193" s="10" t="s">
        <v>30</v>
      </c>
      <c r="M193" s="10" t="s">
        <v>31</v>
      </c>
      <c r="N193" s="10" t="s">
        <v>32</v>
      </c>
      <c r="O193" s="10" t="s">
        <v>33</v>
      </c>
      <c r="P193" s="10" t="s">
        <v>34</v>
      </c>
      <c r="Q193" s="10" t="s">
        <v>35</v>
      </c>
    </row>
    <row r="194" customFormat="false" ht="16.5" hidden="false" customHeight="false" outlineLevel="0" collapsed="false">
      <c r="A194" s="12" t="n">
        <v>14544</v>
      </c>
      <c r="B194" s="9" t="n">
        <v>23</v>
      </c>
      <c r="C194" s="9" t="s">
        <v>75</v>
      </c>
      <c r="D194" s="9" t="n">
        <v>3</v>
      </c>
      <c r="E194" s="16" t="n">
        <v>-26.4</v>
      </c>
      <c r="F194" s="16" t="n">
        <v>-23.3</v>
      </c>
      <c r="G194" s="16" t="n">
        <v>-20.4</v>
      </c>
      <c r="H194" s="16" t="n">
        <v>-7.5</v>
      </c>
      <c r="I194" s="16" t="n">
        <v>-1.6</v>
      </c>
      <c r="J194" s="16" t="n">
        <v>-1</v>
      </c>
      <c r="K194" s="16" t="n">
        <v>2.7</v>
      </c>
      <c r="L194" s="16" t="n">
        <v>4.2</v>
      </c>
      <c r="M194" s="16" t="n">
        <v>-1.4</v>
      </c>
      <c r="N194" s="16" t="n">
        <v>-6.9</v>
      </c>
      <c r="O194" s="16" t="n">
        <v>-13.1</v>
      </c>
      <c r="P194" s="16" t="n">
        <v>-23.5</v>
      </c>
      <c r="Q194" s="16" t="n">
        <v>-26.4</v>
      </c>
    </row>
    <row r="195" customFormat="false" ht="16.5" hidden="false" customHeight="false" outlineLevel="0" collapsed="false">
      <c r="A195" s="12" t="n">
        <v>14544</v>
      </c>
      <c r="B195" s="9" t="n">
        <v>23</v>
      </c>
      <c r="C195" s="9" t="s">
        <v>37</v>
      </c>
      <c r="D195" s="9" t="n">
        <v>98</v>
      </c>
      <c r="E195" s="16" t="n">
        <v>30</v>
      </c>
      <c r="F195" s="16" t="n">
        <v>30</v>
      </c>
      <c r="G195" s="16" t="n">
        <v>30</v>
      </c>
      <c r="H195" s="16" t="n">
        <v>30</v>
      </c>
      <c r="I195" s="16" t="n">
        <v>30</v>
      </c>
      <c r="J195" s="16" t="n">
        <v>30</v>
      </c>
      <c r="K195" s="16" t="n">
        <v>30</v>
      </c>
      <c r="L195" s="16" t="n">
        <v>30</v>
      </c>
      <c r="M195" s="16" t="n">
        <v>30</v>
      </c>
      <c r="N195" s="16" t="n">
        <v>30</v>
      </c>
      <c r="O195" s="16" t="n">
        <v>30</v>
      </c>
      <c r="P195" s="16" t="n">
        <v>30</v>
      </c>
      <c r="Q195" s="16" t="n">
        <v>30</v>
      </c>
    </row>
    <row r="196" customFormat="false" ht="16.5" hidden="false" customHeight="false" outlineLevel="0" collapsed="false">
      <c r="A196" s="12" t="n">
        <v>14544</v>
      </c>
      <c r="B196" s="9" t="n">
        <v>23</v>
      </c>
      <c r="C196" s="9" t="s">
        <v>91</v>
      </c>
      <c r="D196" s="9" t="n">
        <v>16</v>
      </c>
      <c r="E196" s="16" t="s">
        <v>92</v>
      </c>
      <c r="F196" s="52" t="s">
        <v>93</v>
      </c>
      <c r="G196" s="16" t="s">
        <v>94</v>
      </c>
      <c r="H196" s="16" t="s">
        <v>95</v>
      </c>
      <c r="I196" s="16" t="s">
        <v>96</v>
      </c>
      <c r="J196" s="16" t="s">
        <v>97</v>
      </c>
      <c r="K196" s="16" t="s">
        <v>98</v>
      </c>
      <c r="L196" s="16" t="s">
        <v>99</v>
      </c>
      <c r="M196" s="16" t="s">
        <v>100</v>
      </c>
      <c r="N196" s="16" t="s">
        <v>101</v>
      </c>
      <c r="O196" s="16" t="s">
        <v>102</v>
      </c>
      <c r="P196" s="16" t="s">
        <v>103</v>
      </c>
      <c r="Q196" s="16"/>
    </row>
    <row r="197" customFormat="false" ht="15.75" hidden="false" customHeight="false" outlineLevel="0" collapsed="false"/>
    <row r="198" customFormat="false" ht="16.5" hidden="false" customHeight="false" outlineLevel="0" collapsed="false">
      <c r="A198" s="8" t="s">
        <v>16</v>
      </c>
      <c r="B198" s="10" t="s">
        <v>17</v>
      </c>
      <c r="C198" s="10" t="s">
        <v>18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6.5" hidden="false" customHeight="false" outlineLevel="0" collapsed="false">
      <c r="A199" s="12" t="n">
        <v>24</v>
      </c>
      <c r="B199" s="9" t="s">
        <v>104</v>
      </c>
      <c r="C199" s="9" t="s">
        <v>42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6.5" hidden="false" customHeight="false" outlineLevel="0" collapsed="false">
      <c r="A200" s="7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6.5" hidden="false" customHeight="false" outlineLevel="0" collapsed="false">
      <c r="A201" s="8" t="s">
        <v>7</v>
      </c>
      <c r="B201" s="10" t="s">
        <v>16</v>
      </c>
      <c r="C201" s="10" t="s">
        <v>21</v>
      </c>
      <c r="D201" s="10" t="s">
        <v>22</v>
      </c>
      <c r="E201" s="10" t="s">
        <v>23</v>
      </c>
      <c r="F201" s="10" t="s">
        <v>24</v>
      </c>
      <c r="G201" s="10" t="s">
        <v>25</v>
      </c>
      <c r="H201" s="10" t="s">
        <v>26</v>
      </c>
      <c r="I201" s="10" t="s">
        <v>27</v>
      </c>
      <c r="J201" s="10" t="s">
        <v>28</v>
      </c>
      <c r="K201" s="10" t="s">
        <v>29</v>
      </c>
      <c r="L201" s="10" t="s">
        <v>30</v>
      </c>
      <c r="M201" s="10" t="s">
        <v>31</v>
      </c>
      <c r="N201" s="10" t="s">
        <v>32</v>
      </c>
      <c r="O201" s="10" t="s">
        <v>33</v>
      </c>
      <c r="P201" s="10" t="s">
        <v>34</v>
      </c>
      <c r="Q201" s="10" t="s">
        <v>35</v>
      </c>
    </row>
    <row r="202" customFormat="false" ht="16.5" hidden="false" customHeight="false" outlineLevel="0" collapsed="false">
      <c r="A202" s="12" t="n">
        <v>14544</v>
      </c>
      <c r="B202" s="9" t="n">
        <v>24</v>
      </c>
      <c r="C202" s="9" t="s">
        <v>73</v>
      </c>
      <c r="D202" s="9" t="n">
        <v>2</v>
      </c>
      <c r="E202" s="16" t="n">
        <v>63.1</v>
      </c>
      <c r="F202" s="16" t="n">
        <v>36.6</v>
      </c>
      <c r="G202" s="16" t="n">
        <v>57.3</v>
      </c>
      <c r="H202" s="16" t="n">
        <v>51.4</v>
      </c>
      <c r="I202" s="16" t="n">
        <v>48.4</v>
      </c>
      <c r="J202" s="16" t="n">
        <v>61.4</v>
      </c>
      <c r="K202" s="16" t="n">
        <v>66.2</v>
      </c>
      <c r="L202" s="16" t="n">
        <v>43.4</v>
      </c>
      <c r="M202" s="16" t="n">
        <v>60.5</v>
      </c>
      <c r="N202" s="16" t="n">
        <v>75.2</v>
      </c>
      <c r="O202" s="16" t="n">
        <v>60</v>
      </c>
      <c r="P202" s="16" t="n">
        <v>71</v>
      </c>
      <c r="Q202" s="16" t="n">
        <v>75.2</v>
      </c>
    </row>
    <row r="203" customFormat="false" ht="16.5" hidden="false" customHeight="false" outlineLevel="0" collapsed="false">
      <c r="A203" s="12"/>
      <c r="B203" s="9" t="n">
        <v>24</v>
      </c>
      <c r="C203" s="9" t="s">
        <v>37</v>
      </c>
      <c r="D203" s="9" t="n">
        <v>98</v>
      </c>
      <c r="E203" s="16" t="n">
        <v>30</v>
      </c>
      <c r="F203" s="16" t="n">
        <v>30</v>
      </c>
      <c r="G203" s="16" t="n">
        <v>30</v>
      </c>
      <c r="H203" s="16" t="n">
        <v>30</v>
      </c>
      <c r="I203" s="16" t="n">
        <v>30</v>
      </c>
      <c r="J203" s="16" t="n">
        <v>30</v>
      </c>
      <c r="K203" s="16" t="n">
        <v>30</v>
      </c>
      <c r="L203" s="16" t="n">
        <v>30</v>
      </c>
      <c r="M203" s="16" t="n">
        <v>30</v>
      </c>
      <c r="N203" s="16" t="n">
        <v>30</v>
      </c>
      <c r="O203" s="16" t="n">
        <v>30</v>
      </c>
      <c r="P203" s="16" t="n">
        <v>30</v>
      </c>
      <c r="Q203" s="16" t="n">
        <v>30</v>
      </c>
    </row>
    <row r="204" customFormat="false" ht="15.75" hidden="false" customHeight="false" outlineLevel="0" collapsed="false"/>
    <row r="205" customFormat="false" ht="16.5" hidden="false" customHeight="false" outlineLevel="0" collapsed="false">
      <c r="A205" s="8" t="s">
        <v>16</v>
      </c>
      <c r="B205" s="10" t="s">
        <v>17</v>
      </c>
      <c r="C205" s="10" t="s">
        <v>18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6.5" hidden="false" customHeight="false" outlineLevel="0" collapsed="false">
      <c r="A206" s="12" t="n">
        <v>26</v>
      </c>
      <c r="B206" s="9" t="s">
        <v>105</v>
      </c>
      <c r="C206" s="9" t="s">
        <v>42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6.5" hidden="false" customHeight="false" outlineLevel="0" collapsed="false">
      <c r="A207" s="7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6.5" hidden="false" customHeight="false" outlineLevel="0" collapsed="false">
      <c r="A208" s="8" t="s">
        <v>7</v>
      </c>
      <c r="B208" s="10" t="s">
        <v>16</v>
      </c>
      <c r="C208" s="10" t="s">
        <v>21</v>
      </c>
      <c r="D208" s="10" t="s">
        <v>22</v>
      </c>
      <c r="E208" s="10" t="s">
        <v>23</v>
      </c>
      <c r="F208" s="10" t="s">
        <v>24</v>
      </c>
      <c r="G208" s="10" t="s">
        <v>25</v>
      </c>
      <c r="H208" s="10" t="s">
        <v>26</v>
      </c>
      <c r="I208" s="10" t="s">
        <v>27</v>
      </c>
      <c r="J208" s="10" t="s">
        <v>28</v>
      </c>
      <c r="K208" s="10" t="s">
        <v>29</v>
      </c>
      <c r="L208" s="10" t="s">
        <v>30</v>
      </c>
      <c r="M208" s="10" t="s">
        <v>31</v>
      </c>
      <c r="N208" s="10" t="s">
        <v>32</v>
      </c>
      <c r="O208" s="10" t="s">
        <v>33</v>
      </c>
      <c r="P208" s="10" t="s">
        <v>34</v>
      </c>
      <c r="Q208" s="10" t="s">
        <v>35</v>
      </c>
    </row>
    <row r="209" customFormat="false" ht="16.5" hidden="false" customHeight="false" outlineLevel="0" collapsed="false">
      <c r="A209" s="12" t="n">
        <v>14544</v>
      </c>
      <c r="B209" s="9" t="n">
        <v>26</v>
      </c>
      <c r="C209" s="9" t="s">
        <v>40</v>
      </c>
      <c r="D209" s="9" t="n">
        <v>5</v>
      </c>
      <c r="E209" s="16" t="n">
        <v>0.269230769230769</v>
      </c>
      <c r="F209" s="16" t="n">
        <v>0.407407407407407</v>
      </c>
      <c r="G209" s="16" t="n">
        <v>0.148148148148148</v>
      </c>
      <c r="H209" s="16" t="n">
        <v>1.5</v>
      </c>
      <c r="I209" s="16" t="n">
        <v>3.37037037037037</v>
      </c>
      <c r="J209" s="16" t="n">
        <v>4.51851851851852</v>
      </c>
      <c r="K209" s="16" t="n">
        <v>4.55555555555556</v>
      </c>
      <c r="L209" s="16" t="n">
        <v>4.07692307692308</v>
      </c>
      <c r="M209" s="16" t="n">
        <v>2.33333333333333</v>
      </c>
      <c r="N209" s="16" t="n">
        <v>1.18518518518519</v>
      </c>
      <c r="O209" s="16" t="n">
        <v>0.703703703703704</v>
      </c>
      <c r="P209" s="16" t="n">
        <v>0.423076923076923</v>
      </c>
      <c r="Q209" s="16" t="n">
        <v>23.1153846153846</v>
      </c>
    </row>
    <row r="210" customFormat="false" ht="16.5" hidden="false" customHeight="false" outlineLevel="0" collapsed="false">
      <c r="A210" s="25"/>
      <c r="B210" s="26" t="n">
        <v>26</v>
      </c>
      <c r="C210" s="26" t="s">
        <v>37</v>
      </c>
      <c r="D210" s="26" t="n">
        <v>98</v>
      </c>
      <c r="E210" s="31" t="n">
        <v>30</v>
      </c>
      <c r="F210" s="31" t="n">
        <v>30</v>
      </c>
      <c r="G210" s="31" t="n">
        <v>30</v>
      </c>
      <c r="H210" s="31" t="n">
        <v>30</v>
      </c>
      <c r="I210" s="31" t="n">
        <v>30</v>
      </c>
      <c r="J210" s="31" t="n">
        <v>30</v>
      </c>
      <c r="K210" s="31" t="n">
        <v>30</v>
      </c>
      <c r="L210" s="31" t="n">
        <v>30</v>
      </c>
      <c r="M210" s="31" t="n">
        <v>30</v>
      </c>
      <c r="N210" s="31" t="n">
        <v>30</v>
      </c>
      <c r="O210" s="31" t="n">
        <v>30</v>
      </c>
      <c r="P210" s="31" t="n">
        <v>30</v>
      </c>
      <c r="Q210" s="31" t="n">
        <v>30</v>
      </c>
    </row>
    <row r="211" customFormat="false" ht="15.75" hidden="false" customHeight="false" outlineLevel="0" collapsed="false">
      <c r="A211" s="45"/>
      <c r="B211" s="46"/>
      <c r="C211" s="46"/>
      <c r="D211" s="47" t="s">
        <v>62</v>
      </c>
      <c r="E211" s="48" t="n">
        <f aca="false">E209*100/E210</f>
        <v>0.897435897435898</v>
      </c>
      <c r="F211" s="48" t="n">
        <f aca="false">F209*100/F210</f>
        <v>1.35802469135802</v>
      </c>
      <c r="G211" s="48" t="n">
        <f aca="false">G209*100/G210</f>
        <v>0.493827160493827</v>
      </c>
      <c r="H211" s="48" t="n">
        <f aca="false">H209*100/H210</f>
        <v>5</v>
      </c>
      <c r="I211" s="48" t="n">
        <f aca="false">I209*100/I210</f>
        <v>11.2345679012346</v>
      </c>
      <c r="J211" s="48" t="n">
        <f aca="false">J209*100/J210</f>
        <v>15.0617283950617</v>
      </c>
      <c r="K211" s="48" t="n">
        <f aca="false">K209*100/K210</f>
        <v>15.1851851851852</v>
      </c>
      <c r="L211" s="48" t="n">
        <f aca="false">L209*100/L210</f>
        <v>13.5897435897436</v>
      </c>
      <c r="M211" s="48" t="n">
        <f aca="false">M209*100/M210</f>
        <v>7.77777777777778</v>
      </c>
      <c r="N211" s="48" t="n">
        <f aca="false">N209*100/N210</f>
        <v>3.95061728395062</v>
      </c>
      <c r="O211" s="48" t="n">
        <f aca="false">O209*100/O210</f>
        <v>2.34567901234568</v>
      </c>
      <c r="P211" s="48" t="n">
        <f aca="false">P209*100/P210</f>
        <v>1.41025641025641</v>
      </c>
      <c r="Q211" s="53" t="n">
        <f aca="false">Q209*100/Q210</f>
        <v>77.0512820512821</v>
      </c>
    </row>
    <row r="212" customFormat="false" ht="15.75" hidden="false" customHeight="false" outlineLevel="0" collapsed="false"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6.5" hidden="false" customHeight="false" outlineLevel="0" collapsed="false">
      <c r="A213" s="8" t="s">
        <v>16</v>
      </c>
      <c r="B213" s="10" t="s">
        <v>17</v>
      </c>
      <c r="C213" s="10" t="s">
        <v>18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6.5" hidden="false" customHeight="false" outlineLevel="0" collapsed="false">
      <c r="A214" s="12" t="n">
        <v>27</v>
      </c>
      <c r="B214" s="9" t="s">
        <v>106</v>
      </c>
      <c r="C214" s="9" t="s">
        <v>40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6.5" hidden="false" customHeight="false" outlineLevel="0" collapsed="false">
      <c r="A215" s="7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6.5" hidden="false" customHeight="false" outlineLevel="0" collapsed="false">
      <c r="A216" s="8" t="s">
        <v>7</v>
      </c>
      <c r="B216" s="10" t="s">
        <v>16</v>
      </c>
      <c r="C216" s="10" t="s">
        <v>21</v>
      </c>
      <c r="D216" s="10" t="s">
        <v>22</v>
      </c>
      <c r="E216" s="10" t="s">
        <v>23</v>
      </c>
      <c r="F216" s="10" t="s">
        <v>24</v>
      </c>
      <c r="G216" s="10" t="s">
        <v>25</v>
      </c>
      <c r="H216" s="10" t="s">
        <v>26</v>
      </c>
      <c r="I216" s="10" t="s">
        <v>27</v>
      </c>
      <c r="J216" s="10" t="s">
        <v>28</v>
      </c>
      <c r="K216" s="10" t="s">
        <v>29</v>
      </c>
      <c r="L216" s="10" t="s">
        <v>30</v>
      </c>
      <c r="M216" s="10" t="s">
        <v>31</v>
      </c>
      <c r="N216" s="10" t="s">
        <v>32</v>
      </c>
      <c r="O216" s="10" t="s">
        <v>33</v>
      </c>
      <c r="P216" s="10" t="s">
        <v>34</v>
      </c>
      <c r="Q216" s="10" t="s">
        <v>35</v>
      </c>
    </row>
    <row r="217" customFormat="false" ht="16.5" hidden="false" customHeight="false" outlineLevel="0" collapsed="false">
      <c r="A217" s="12" t="n">
        <v>14544</v>
      </c>
      <c r="B217" s="9" t="n">
        <v>27</v>
      </c>
      <c r="C217" s="9" t="s">
        <v>40</v>
      </c>
      <c r="D217" s="9" t="n">
        <v>5</v>
      </c>
      <c r="E217" s="16" t="n">
        <v>0</v>
      </c>
      <c r="F217" s="16" t="n">
        <v>0</v>
      </c>
      <c r="G217" s="16" t="n">
        <v>0</v>
      </c>
      <c r="H217" s="16" t="n">
        <v>0.0434782608695652</v>
      </c>
      <c r="I217" s="16" t="n">
        <v>0</v>
      </c>
      <c r="J217" s="16" t="n">
        <v>0.0416666666666667</v>
      </c>
      <c r="K217" s="16" t="n">
        <v>0.208333333333333</v>
      </c>
      <c r="L217" s="16" t="n">
        <v>0.130434782608696</v>
      </c>
      <c r="M217" s="16" t="n">
        <v>0</v>
      </c>
      <c r="N217" s="16" t="n">
        <v>0</v>
      </c>
      <c r="O217" s="16" t="n">
        <v>0</v>
      </c>
      <c r="P217" s="16" t="n">
        <v>0.0416666666666667</v>
      </c>
      <c r="Q217" s="16" t="n">
        <v>0.454545454545455</v>
      </c>
    </row>
    <row r="218" customFormat="false" ht="16.5" hidden="false" customHeight="false" outlineLevel="0" collapsed="false">
      <c r="A218" s="25"/>
      <c r="B218" s="26" t="n">
        <v>27</v>
      </c>
      <c r="C218" s="26" t="s">
        <v>37</v>
      </c>
      <c r="D218" s="26" t="n">
        <v>98</v>
      </c>
      <c r="E218" s="31" t="n">
        <v>30</v>
      </c>
      <c r="F218" s="31" t="n">
        <v>30</v>
      </c>
      <c r="G218" s="31" t="n">
        <v>30</v>
      </c>
      <c r="H218" s="31" t="n">
        <v>30</v>
      </c>
      <c r="I218" s="31" t="n">
        <v>30</v>
      </c>
      <c r="J218" s="31" t="n">
        <v>30</v>
      </c>
      <c r="K218" s="31" t="n">
        <v>30</v>
      </c>
      <c r="L218" s="31" t="n">
        <v>30</v>
      </c>
      <c r="M218" s="31" t="n">
        <v>30</v>
      </c>
      <c r="N218" s="31" t="n">
        <v>30</v>
      </c>
      <c r="O218" s="31" t="n">
        <v>30</v>
      </c>
      <c r="P218" s="31" t="n">
        <v>30</v>
      </c>
      <c r="Q218" s="31" t="n">
        <v>30</v>
      </c>
    </row>
    <row r="219" customFormat="false" ht="15.75" hidden="false" customHeight="false" outlineLevel="0" collapsed="false">
      <c r="A219" s="45"/>
      <c r="B219" s="46"/>
      <c r="C219" s="46"/>
      <c r="D219" s="47" t="s">
        <v>62</v>
      </c>
      <c r="E219" s="48" t="n">
        <f aca="false">E217*100/E218</f>
        <v>0</v>
      </c>
      <c r="F219" s="48" t="n">
        <f aca="false">F217*100/F218</f>
        <v>0</v>
      </c>
      <c r="G219" s="48" t="n">
        <f aca="false">G217*100/G218</f>
        <v>0</v>
      </c>
      <c r="H219" s="48" t="n">
        <f aca="false">H217*100/H218</f>
        <v>0.144927536231884</v>
      </c>
      <c r="I219" s="48" t="n">
        <f aca="false">I217*100/I218</f>
        <v>0</v>
      </c>
      <c r="J219" s="48" t="n">
        <f aca="false">J217*100/J218</f>
        <v>0.138888888888889</v>
      </c>
      <c r="K219" s="48" t="n">
        <f aca="false">K217*100/K218</f>
        <v>0.694444444444445</v>
      </c>
      <c r="L219" s="48" t="n">
        <f aca="false">L217*100/L218</f>
        <v>0.434782608695652</v>
      </c>
      <c r="M219" s="48" t="n">
        <f aca="false">M217*100/M218</f>
        <v>0</v>
      </c>
      <c r="N219" s="48" t="n">
        <f aca="false">N217*100/N218</f>
        <v>0</v>
      </c>
      <c r="O219" s="48" t="n">
        <f aca="false">O217*100/O218</f>
        <v>0</v>
      </c>
      <c r="P219" s="48" t="n">
        <f aca="false">P217*100/P218</f>
        <v>0.138888888888889</v>
      </c>
      <c r="Q219" s="53"/>
    </row>
    <row r="220" customFormat="false" ht="15.75" hidden="false" customHeight="false" outlineLevel="0" collapsed="false">
      <c r="D220" s="50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6.5" hidden="false" customHeight="false" outlineLevel="0" collapsed="false">
      <c r="A221" s="8" t="s">
        <v>16</v>
      </c>
      <c r="B221" s="10" t="s">
        <v>17</v>
      </c>
      <c r="C221" s="10" t="s">
        <v>18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6.5" hidden="false" customHeight="false" outlineLevel="0" collapsed="false">
      <c r="A222" s="7" t="n">
        <v>30</v>
      </c>
      <c r="B222" s="9" t="s">
        <v>107</v>
      </c>
      <c r="C222" s="54" t="s">
        <v>108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6.5" hidden="false" customHeight="false" outlineLevel="0" collapsed="false">
      <c r="A223" s="8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6.5" hidden="false" customHeight="false" outlineLevel="0" collapsed="false">
      <c r="A224" s="8" t="s">
        <v>7</v>
      </c>
      <c r="B224" s="10" t="s">
        <v>16</v>
      </c>
      <c r="C224" s="10" t="s">
        <v>21</v>
      </c>
      <c r="D224" s="10" t="s">
        <v>22</v>
      </c>
      <c r="E224" s="10" t="s">
        <v>23</v>
      </c>
      <c r="F224" s="10" t="s">
        <v>24</v>
      </c>
      <c r="G224" s="10" t="s">
        <v>25</v>
      </c>
      <c r="H224" s="10" t="s">
        <v>26</v>
      </c>
      <c r="I224" s="10" t="s">
        <v>27</v>
      </c>
      <c r="J224" s="10" t="s">
        <v>28</v>
      </c>
      <c r="K224" s="10" t="s">
        <v>29</v>
      </c>
      <c r="L224" s="10" t="s">
        <v>30</v>
      </c>
      <c r="M224" s="10" t="s">
        <v>31</v>
      </c>
      <c r="N224" s="10" t="s">
        <v>32</v>
      </c>
      <c r="O224" s="10" t="s">
        <v>33</v>
      </c>
      <c r="P224" s="10" t="s">
        <v>34</v>
      </c>
      <c r="Q224" s="10" t="s">
        <v>35</v>
      </c>
    </row>
    <row r="225" customFormat="false" ht="16.5" hidden="false" customHeight="false" outlineLevel="0" collapsed="false">
      <c r="A225" s="12" t="n">
        <v>14544</v>
      </c>
      <c r="B225" s="9" t="n">
        <v>30</v>
      </c>
      <c r="C225" s="9" t="s">
        <v>43</v>
      </c>
      <c r="D225" s="17" t="n">
        <v>1</v>
      </c>
      <c r="E225" s="55" t="n">
        <v>7.05270111925936</v>
      </c>
      <c r="F225" s="55" t="n">
        <v>6.68114829869125</v>
      </c>
      <c r="G225" s="55" t="n">
        <v>6.24570379051104</v>
      </c>
      <c r="H225" s="55" t="n">
        <v>6.27585233674183</v>
      </c>
      <c r="I225" s="55" t="n">
        <v>6.07843923101988</v>
      </c>
      <c r="J225" s="55" t="n">
        <v>5.52884344467167</v>
      </c>
      <c r="K225" s="55" t="n">
        <v>4.64388235113142</v>
      </c>
      <c r="L225" s="55" t="n">
        <v>4.68179418446161</v>
      </c>
      <c r="M225" s="55" t="n">
        <v>6.17175033467202</v>
      </c>
      <c r="N225" s="55" t="n">
        <v>6.39174743194289</v>
      </c>
      <c r="O225" s="55" t="n">
        <v>7.26087369079464</v>
      </c>
      <c r="P225" s="55" t="n">
        <v>7.52383719759915</v>
      </c>
      <c r="Q225" s="55" t="n">
        <v>6.21138111762473</v>
      </c>
    </row>
    <row r="226" customFormat="false" ht="16.5" hidden="false" customHeight="false" outlineLevel="0" collapsed="false">
      <c r="A226" s="12" t="n">
        <v>14544</v>
      </c>
      <c r="B226" s="9" t="n">
        <v>30</v>
      </c>
      <c r="C226" s="9" t="s">
        <v>37</v>
      </c>
      <c r="D226" s="9" t="n">
        <v>98</v>
      </c>
      <c r="E226" s="56" t="n">
        <v>30</v>
      </c>
      <c r="F226" s="56" t="n">
        <v>30</v>
      </c>
      <c r="G226" s="56" t="n">
        <v>30</v>
      </c>
      <c r="H226" s="56" t="n">
        <v>30</v>
      </c>
      <c r="I226" s="56" t="n">
        <v>30</v>
      </c>
      <c r="J226" s="56" t="n">
        <v>30</v>
      </c>
      <c r="K226" s="56" t="n">
        <v>30</v>
      </c>
      <c r="L226" s="56" t="n">
        <v>30</v>
      </c>
      <c r="M226" s="56" t="n">
        <v>30</v>
      </c>
      <c r="N226" s="56" t="n">
        <v>30</v>
      </c>
      <c r="O226" s="56" t="n">
        <v>30</v>
      </c>
      <c r="P226" s="56" t="n">
        <v>30</v>
      </c>
      <c r="Q226" s="56" t="n">
        <v>30</v>
      </c>
    </row>
    <row r="227" customFormat="false" ht="16.5" hidden="false" customHeight="false" outlineLevel="0" collapsed="false">
      <c r="A227" s="12"/>
      <c r="B227" s="9"/>
      <c r="C227" s="9"/>
      <c r="D227" s="9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6.5" hidden="false" customHeight="false" outlineLevel="0" collapsed="false">
      <c r="A228" s="14"/>
      <c r="B228" s="20"/>
      <c r="C228" s="20"/>
      <c r="D228" s="20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6.5" hidden="false" customHeight="false" outlineLevel="0" collapsed="false">
      <c r="A229" s="8" t="s">
        <v>16</v>
      </c>
      <c r="B229" s="10" t="s">
        <v>17</v>
      </c>
      <c r="C229" s="10" t="s">
        <v>18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6.5" hidden="false" customHeight="false" outlineLevel="0" collapsed="false">
      <c r="A230" s="12" t="n">
        <v>38</v>
      </c>
      <c r="B230" s="9" t="s">
        <v>109</v>
      </c>
      <c r="C230" s="9" t="s">
        <v>62</v>
      </c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6.5" hidden="false" customHeight="false" outlineLevel="0" collapsed="false">
      <c r="A231" s="7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6.5" hidden="false" customHeight="false" outlineLevel="0" collapsed="false">
      <c r="A232" s="8" t="s">
        <v>7</v>
      </c>
      <c r="B232" s="10" t="s">
        <v>16</v>
      </c>
      <c r="C232" s="10" t="s">
        <v>21</v>
      </c>
      <c r="D232" s="10" t="s">
        <v>22</v>
      </c>
      <c r="E232" s="10" t="s">
        <v>23</v>
      </c>
      <c r="F232" s="10" t="s">
        <v>24</v>
      </c>
      <c r="G232" s="10" t="s">
        <v>25</v>
      </c>
      <c r="H232" s="10" t="s">
        <v>26</v>
      </c>
      <c r="I232" s="10" t="s">
        <v>27</v>
      </c>
      <c r="J232" s="10" t="s">
        <v>28</v>
      </c>
      <c r="K232" s="10" t="s">
        <v>29</v>
      </c>
      <c r="L232" s="10" t="s">
        <v>30</v>
      </c>
      <c r="M232" s="10" t="s">
        <v>31</v>
      </c>
      <c r="N232" s="10" t="s">
        <v>32</v>
      </c>
      <c r="O232" s="10" t="s">
        <v>33</v>
      </c>
      <c r="P232" s="10" t="s">
        <v>34</v>
      </c>
      <c r="Q232" s="10" t="s">
        <v>35</v>
      </c>
    </row>
    <row r="233" customFormat="false" ht="16.5" hidden="false" customHeight="false" outlineLevel="0" collapsed="false">
      <c r="A233" s="12" t="n">
        <v>14544</v>
      </c>
      <c r="B233" s="9" t="n">
        <v>38</v>
      </c>
      <c r="C233" s="9" t="s">
        <v>43</v>
      </c>
      <c r="D233" s="9" t="n">
        <v>1</v>
      </c>
      <c r="E233" s="16" t="n">
        <v>80.0666666666667</v>
      </c>
      <c r="F233" s="16" t="n">
        <v>75.4333333333333</v>
      </c>
      <c r="G233" s="16" t="n">
        <v>71.1333333333333</v>
      </c>
      <c r="H233" s="16" t="n">
        <v>69.2333333333333</v>
      </c>
      <c r="I233" s="16" t="n">
        <v>69.5666666666667</v>
      </c>
      <c r="J233" s="16" t="n">
        <v>69.2</v>
      </c>
      <c r="K233" s="16" t="n">
        <v>68.1666666666667</v>
      </c>
      <c r="L233" s="16" t="n">
        <v>70.4333333333333</v>
      </c>
      <c r="M233" s="16" t="n">
        <v>75.6333333333333</v>
      </c>
      <c r="N233" s="16" t="n">
        <v>77.4</v>
      </c>
      <c r="O233" s="16" t="n">
        <v>80.3333333333333</v>
      </c>
      <c r="P233" s="16" t="n">
        <v>82.1333333333333</v>
      </c>
      <c r="Q233" s="16" t="n">
        <v>74.0611111111111</v>
      </c>
    </row>
    <row r="234" customFormat="false" ht="16.5" hidden="false" customHeight="false" outlineLevel="0" collapsed="false">
      <c r="A234" s="12" t="n">
        <v>14544</v>
      </c>
      <c r="B234" s="9" t="n">
        <v>38</v>
      </c>
      <c r="C234" s="9" t="s">
        <v>37</v>
      </c>
      <c r="D234" s="9" t="n">
        <v>98</v>
      </c>
      <c r="E234" s="16" t="n">
        <v>30</v>
      </c>
      <c r="F234" s="16" t="n">
        <v>30</v>
      </c>
      <c r="G234" s="16" t="n">
        <v>30</v>
      </c>
      <c r="H234" s="16" t="n">
        <v>30</v>
      </c>
      <c r="I234" s="16" t="n">
        <v>30</v>
      </c>
      <c r="J234" s="16" t="n">
        <v>30</v>
      </c>
      <c r="K234" s="16" t="n">
        <v>30</v>
      </c>
      <c r="L234" s="16" t="n">
        <v>30</v>
      </c>
      <c r="M234" s="16" t="n">
        <v>30</v>
      </c>
      <c r="N234" s="16" t="n">
        <v>30</v>
      </c>
      <c r="O234" s="16" t="n">
        <v>30</v>
      </c>
      <c r="P234" s="16" t="n">
        <v>30</v>
      </c>
      <c r="Q234" s="16" t="n">
        <v>30</v>
      </c>
    </row>
  </sheetData>
  <mergeCells count="6">
    <mergeCell ref="A1:B1"/>
    <mergeCell ref="A2:B2"/>
    <mergeCell ref="A4:B4"/>
    <mergeCell ref="A12:B12"/>
    <mergeCell ref="A16:B16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56"/>
    <col collapsed="false" customWidth="true" hidden="false" outlineLevel="0" max="2" min="2" style="58" width="62.56"/>
    <col collapsed="false" customWidth="true" hidden="false" outlineLevel="0" max="3" min="3" style="58" width="11.85"/>
    <col collapsed="false" customWidth="false" hidden="false" outlineLevel="0" max="257" min="4" style="57" width="9.14"/>
  </cols>
  <sheetData>
    <row r="1" customFormat="false" ht="11.25" hidden="false" customHeight="false" outlineLevel="0" collapsed="false">
      <c r="A1" s="59" t="s">
        <v>110</v>
      </c>
      <c r="B1" s="59"/>
      <c r="C1" s="59"/>
    </row>
    <row r="2" customFormat="false" ht="12" hidden="false" customHeight="false" outlineLevel="0" collapsed="false"/>
    <row r="3" customFormat="false" ht="12" hidden="false" customHeight="false" outlineLevel="0" collapsed="false">
      <c r="A3" s="60" t="s">
        <v>111</v>
      </c>
      <c r="B3" s="60"/>
      <c r="C3" s="60"/>
    </row>
    <row r="4" s="63" customFormat="true" ht="12" hidden="false" customHeight="false" outlineLevel="0" collapsed="false">
      <c r="A4" s="61" t="s">
        <v>16</v>
      </c>
      <c r="B4" s="62" t="s">
        <v>17</v>
      </c>
      <c r="C4" s="62" t="s">
        <v>18</v>
      </c>
    </row>
    <row r="5" customFormat="false" ht="12" hidden="false" customHeight="false" outlineLevel="0" collapsed="false">
      <c r="A5" s="64" t="n">
        <v>1</v>
      </c>
      <c r="B5" s="65" t="s">
        <v>19</v>
      </c>
      <c r="C5" s="65" t="s">
        <v>20</v>
      </c>
    </row>
    <row r="6" customFormat="false" ht="12" hidden="false" customHeight="false" outlineLevel="0" collapsed="false">
      <c r="A6" s="64" t="n">
        <v>2</v>
      </c>
      <c r="B6" s="65" t="s">
        <v>112</v>
      </c>
      <c r="C6" s="65" t="s">
        <v>39</v>
      </c>
    </row>
    <row r="7" customFormat="false" ht="12" hidden="false" customHeight="false" outlineLevel="0" collapsed="false">
      <c r="A7" s="64" t="n">
        <v>3</v>
      </c>
      <c r="B7" s="65" t="s">
        <v>41</v>
      </c>
      <c r="C7" s="65" t="s">
        <v>42</v>
      </c>
    </row>
    <row r="8" customFormat="false" ht="12" hidden="false" customHeight="false" outlineLevel="0" collapsed="false">
      <c r="A8" s="64" t="n">
        <v>4</v>
      </c>
      <c r="B8" s="65" t="s">
        <v>45</v>
      </c>
      <c r="C8" s="65" t="s">
        <v>42</v>
      </c>
    </row>
    <row r="9" customFormat="false" ht="12" hidden="false" customHeight="false" outlineLevel="0" collapsed="false">
      <c r="A9" s="64" t="n">
        <v>5</v>
      </c>
      <c r="B9" s="65" t="s">
        <v>47</v>
      </c>
      <c r="C9" s="65" t="s">
        <v>42</v>
      </c>
    </row>
    <row r="10" customFormat="false" ht="12" hidden="false" customHeight="false" outlineLevel="0" collapsed="false">
      <c r="A10" s="64" t="n">
        <v>6</v>
      </c>
      <c r="B10" s="65" t="s">
        <v>113</v>
      </c>
      <c r="C10" s="65" t="s">
        <v>49</v>
      </c>
    </row>
    <row r="11" customFormat="false" ht="12" hidden="false" customHeight="false" outlineLevel="0" collapsed="false">
      <c r="A11" s="64" t="n">
        <v>7</v>
      </c>
      <c r="B11" s="65" t="s">
        <v>50</v>
      </c>
      <c r="C11" s="65" t="s">
        <v>49</v>
      </c>
    </row>
    <row r="12" customFormat="false" ht="12" hidden="false" customHeight="false" outlineLevel="0" collapsed="false">
      <c r="A12" s="64" t="n">
        <v>8</v>
      </c>
      <c r="B12" s="65" t="s">
        <v>51</v>
      </c>
      <c r="C12" s="65" t="s">
        <v>52</v>
      </c>
    </row>
    <row r="13" customFormat="false" ht="12" hidden="false" customHeight="false" outlineLevel="0" collapsed="false">
      <c r="A13" s="66"/>
      <c r="B13" s="67"/>
      <c r="C13" s="67"/>
    </row>
    <row r="14" customFormat="false" ht="12" hidden="false" customHeight="false" outlineLevel="0" collapsed="false">
      <c r="A14" s="60" t="s">
        <v>114</v>
      </c>
      <c r="B14" s="60"/>
      <c r="C14" s="60"/>
    </row>
    <row r="15" customFormat="false" ht="12" hidden="false" customHeight="false" outlineLevel="0" collapsed="false">
      <c r="A15" s="61" t="s">
        <v>16</v>
      </c>
      <c r="B15" s="62" t="s">
        <v>17</v>
      </c>
      <c r="C15" s="62" t="s">
        <v>18</v>
      </c>
    </row>
    <row r="16" customFormat="false" ht="12" hidden="false" customHeight="false" outlineLevel="0" collapsed="false">
      <c r="A16" s="68" t="n">
        <v>10</v>
      </c>
      <c r="B16" s="65" t="s">
        <v>115</v>
      </c>
      <c r="C16" s="65" t="s">
        <v>49</v>
      </c>
    </row>
    <row r="17" customFormat="false" ht="12" hidden="false" customHeight="false" outlineLevel="0" collapsed="false">
      <c r="A17" s="68" t="n">
        <v>11</v>
      </c>
      <c r="B17" s="65" t="s">
        <v>54</v>
      </c>
      <c r="C17" s="65" t="s">
        <v>20</v>
      </c>
    </row>
    <row r="18" customFormat="false" ht="12" hidden="false" customHeight="false" outlineLevel="0" collapsed="false">
      <c r="A18" s="68" t="n">
        <v>12</v>
      </c>
      <c r="B18" s="65" t="s">
        <v>116</v>
      </c>
      <c r="C18" s="65" t="s">
        <v>39</v>
      </c>
    </row>
    <row r="19" customFormat="false" ht="12" hidden="false" customHeight="false" outlineLevel="0" collapsed="false">
      <c r="A19" s="68" t="n">
        <v>13</v>
      </c>
      <c r="B19" s="65" t="s">
        <v>117</v>
      </c>
      <c r="C19" s="65" t="s">
        <v>39</v>
      </c>
    </row>
    <row r="20" customFormat="false" ht="12" hidden="false" customHeight="false" outlineLevel="0" collapsed="false">
      <c r="A20" s="68" t="n">
        <v>14</v>
      </c>
      <c r="B20" s="65" t="s">
        <v>64</v>
      </c>
      <c r="C20" s="65" t="s">
        <v>39</v>
      </c>
    </row>
    <row r="21" customFormat="false" ht="12" hidden="false" customHeight="false" outlineLevel="0" collapsed="false">
      <c r="A21" s="68" t="n">
        <v>15</v>
      </c>
      <c r="B21" s="65" t="s">
        <v>65</v>
      </c>
      <c r="C21" s="65" t="s">
        <v>39</v>
      </c>
    </row>
    <row r="22" customFormat="false" ht="12" hidden="false" customHeight="false" outlineLevel="0" collapsed="false">
      <c r="A22" s="68" t="n">
        <v>16</v>
      </c>
      <c r="B22" s="69" t="s">
        <v>118</v>
      </c>
      <c r="C22" s="65" t="s">
        <v>39</v>
      </c>
    </row>
    <row r="23" customFormat="false" ht="12" hidden="false" customHeight="false" outlineLevel="0" collapsed="false">
      <c r="A23" s="68" t="n">
        <v>17</v>
      </c>
      <c r="B23" s="69" t="s">
        <v>119</v>
      </c>
      <c r="C23" s="65" t="s">
        <v>39</v>
      </c>
    </row>
    <row r="24" customFormat="false" ht="12" hidden="false" customHeight="false" outlineLevel="0" collapsed="false">
      <c r="A24" s="68" t="n">
        <v>18</v>
      </c>
      <c r="B24" s="65" t="s">
        <v>120</v>
      </c>
      <c r="C24" s="65" t="s">
        <v>39</v>
      </c>
    </row>
    <row r="25" customFormat="false" ht="12" hidden="false" customHeight="false" outlineLevel="0" collapsed="false">
      <c r="A25" s="68" t="n">
        <v>19</v>
      </c>
      <c r="B25" s="65" t="s">
        <v>121</v>
      </c>
      <c r="C25" s="65" t="s">
        <v>39</v>
      </c>
    </row>
    <row r="26" customFormat="false" ht="12" hidden="false" customHeight="false" outlineLevel="0" collapsed="false">
      <c r="A26" s="68" t="n">
        <v>20</v>
      </c>
      <c r="B26" s="65" t="s">
        <v>122</v>
      </c>
      <c r="C26" s="65" t="s">
        <v>42</v>
      </c>
    </row>
    <row r="27" customFormat="false" ht="12" hidden="false" customHeight="false" outlineLevel="0" collapsed="false">
      <c r="A27" s="68" t="n">
        <v>21</v>
      </c>
      <c r="B27" s="65" t="s">
        <v>123</v>
      </c>
      <c r="C27" s="65" t="s">
        <v>42</v>
      </c>
    </row>
    <row r="28" customFormat="false" ht="12" hidden="false" customHeight="false" outlineLevel="0" collapsed="false">
      <c r="A28" s="68" t="s">
        <v>124</v>
      </c>
      <c r="B28" s="65" t="s">
        <v>125</v>
      </c>
      <c r="C28" s="65" t="s">
        <v>42</v>
      </c>
    </row>
    <row r="29" customFormat="false" ht="12" hidden="false" customHeight="false" outlineLevel="0" collapsed="false">
      <c r="A29" s="68" t="s">
        <v>126</v>
      </c>
      <c r="B29" s="65" t="s">
        <v>127</v>
      </c>
      <c r="C29" s="65" t="s">
        <v>42</v>
      </c>
    </row>
    <row r="30" customFormat="false" ht="12" hidden="false" customHeight="false" outlineLevel="0" collapsed="false">
      <c r="A30" s="68" t="s">
        <v>128</v>
      </c>
      <c r="B30" s="65" t="s">
        <v>129</v>
      </c>
      <c r="C30" s="65" t="s">
        <v>20</v>
      </c>
    </row>
    <row r="31" customFormat="false" ht="12" hidden="false" customHeight="false" outlineLevel="0" collapsed="false">
      <c r="A31" s="68" t="s">
        <v>130</v>
      </c>
      <c r="B31" s="65" t="s">
        <v>131</v>
      </c>
      <c r="C31" s="65" t="s">
        <v>132</v>
      </c>
    </row>
    <row r="32" customFormat="false" ht="12" hidden="false" customHeight="false" outlineLevel="0" collapsed="false">
      <c r="A32" s="68" t="s">
        <v>133</v>
      </c>
      <c r="B32" s="65" t="s">
        <v>134</v>
      </c>
      <c r="C32" s="65" t="s">
        <v>39</v>
      </c>
    </row>
    <row r="33" customFormat="false" ht="12" hidden="false" customHeight="false" outlineLevel="0" collapsed="false">
      <c r="A33" s="68" t="s">
        <v>135</v>
      </c>
      <c r="B33" s="65" t="s">
        <v>136</v>
      </c>
      <c r="C33" s="65" t="s">
        <v>39</v>
      </c>
    </row>
    <row r="34" customFormat="false" ht="12" hidden="false" customHeight="false" outlineLevel="0" collapsed="false">
      <c r="A34" s="70" t="s">
        <v>137</v>
      </c>
      <c r="B34" s="70"/>
      <c r="C34" s="70"/>
    </row>
    <row r="35" customFormat="false" ht="12" hidden="false" customHeight="false" outlineLevel="0" collapsed="false">
      <c r="A35" s="66"/>
      <c r="B35" s="67"/>
      <c r="C35" s="67"/>
    </row>
    <row r="36" customFormat="false" ht="12" hidden="false" customHeight="false" outlineLevel="0" collapsed="false">
      <c r="A36" s="60" t="s">
        <v>138</v>
      </c>
      <c r="B36" s="60"/>
      <c r="C36" s="60"/>
    </row>
    <row r="37" customFormat="false" ht="12" hidden="false" customHeight="false" outlineLevel="0" collapsed="false">
      <c r="A37" s="61" t="s">
        <v>16</v>
      </c>
      <c r="B37" s="62" t="s">
        <v>17</v>
      </c>
      <c r="C37" s="62" t="s">
        <v>18</v>
      </c>
    </row>
    <row r="38" customFormat="false" ht="12" hidden="false" customHeight="false" outlineLevel="0" collapsed="false">
      <c r="A38" s="64" t="s">
        <v>139</v>
      </c>
      <c r="B38" s="65" t="s">
        <v>107</v>
      </c>
      <c r="C38" s="65" t="s">
        <v>140</v>
      </c>
    </row>
    <row r="39" customFormat="false" ht="12" hidden="false" customHeight="false" outlineLevel="0" collapsed="false">
      <c r="A39" s="64" t="s">
        <v>141</v>
      </c>
      <c r="B39" s="65" t="s">
        <v>142</v>
      </c>
      <c r="C39" s="65" t="s">
        <v>143</v>
      </c>
    </row>
    <row r="40" customFormat="false" ht="12" hidden="false" customHeight="false" outlineLevel="0" collapsed="false">
      <c r="A40" s="64" t="s">
        <v>144</v>
      </c>
      <c r="B40" s="65" t="s">
        <v>145</v>
      </c>
      <c r="C40" s="65" t="s">
        <v>143</v>
      </c>
    </row>
    <row r="41" customFormat="false" ht="12" hidden="false" customHeight="false" outlineLevel="0" collapsed="false">
      <c r="A41" s="64" t="s">
        <v>146</v>
      </c>
      <c r="B41" s="65" t="s">
        <v>147</v>
      </c>
      <c r="C41" s="65" t="s">
        <v>143</v>
      </c>
    </row>
    <row r="42" customFormat="false" ht="12" hidden="false" customHeight="false" outlineLevel="0" collapsed="false">
      <c r="A42" s="64" t="s">
        <v>148</v>
      </c>
      <c r="B42" s="65" t="s">
        <v>149</v>
      </c>
      <c r="C42" s="65" t="s">
        <v>150</v>
      </c>
    </row>
    <row r="43" customFormat="false" ht="12" hidden="false" customHeight="false" outlineLevel="0" collapsed="false">
      <c r="A43" s="64" t="s">
        <v>151</v>
      </c>
      <c r="B43" s="65" t="s">
        <v>152</v>
      </c>
      <c r="C43" s="65" t="s">
        <v>153</v>
      </c>
    </row>
    <row r="44" customFormat="false" ht="12" hidden="false" customHeight="false" outlineLevel="0" collapsed="false">
      <c r="A44" s="64" t="s">
        <v>154</v>
      </c>
      <c r="B44" s="65" t="s">
        <v>155</v>
      </c>
      <c r="C44" s="65" t="s">
        <v>42</v>
      </c>
    </row>
    <row r="45" customFormat="false" ht="12" hidden="false" customHeight="false" outlineLevel="0" collapsed="false">
      <c r="A45" s="64" t="s">
        <v>156</v>
      </c>
      <c r="B45" s="65" t="s">
        <v>157</v>
      </c>
      <c r="C45" s="65" t="s">
        <v>158</v>
      </c>
    </row>
    <row r="46" customFormat="false" ht="12" hidden="false" customHeight="false" outlineLevel="0" collapsed="false">
      <c r="A46" s="64" t="s">
        <v>159</v>
      </c>
      <c r="B46" s="65" t="s">
        <v>109</v>
      </c>
      <c r="C46" s="65" t="s">
        <v>62</v>
      </c>
    </row>
    <row r="47" customFormat="false" ht="12" hidden="false" customHeight="false" outlineLevel="0" collapsed="false">
      <c r="A47" s="64" t="s">
        <v>160</v>
      </c>
      <c r="B47" s="65" t="s">
        <v>161</v>
      </c>
      <c r="C47" s="65" t="s">
        <v>42</v>
      </c>
    </row>
    <row r="48" customFormat="false" ht="12" hidden="false" customHeight="false" outlineLevel="0" collapsed="false">
      <c r="A48" s="66"/>
      <c r="B48" s="67"/>
      <c r="C48" s="67"/>
    </row>
    <row r="49" customFormat="false" ht="12" hidden="false" customHeight="false" outlineLevel="0" collapsed="false">
      <c r="A49" s="60" t="s">
        <v>162</v>
      </c>
      <c r="B49" s="60"/>
      <c r="C49" s="60"/>
    </row>
    <row r="50" customFormat="false" ht="12" hidden="false" customHeight="false" outlineLevel="0" collapsed="false">
      <c r="A50" s="61" t="s">
        <v>16</v>
      </c>
      <c r="B50" s="62" t="s">
        <v>17</v>
      </c>
      <c r="C50" s="62" t="s">
        <v>18</v>
      </c>
    </row>
    <row r="51" customFormat="false" ht="12" hidden="false" customHeight="false" outlineLevel="0" collapsed="false">
      <c r="A51" s="64" t="s">
        <v>163</v>
      </c>
      <c r="B51" s="65" t="s">
        <v>164</v>
      </c>
      <c r="C51" s="65" t="s">
        <v>20</v>
      </c>
    </row>
    <row r="52" customFormat="false" ht="12" hidden="false" customHeight="false" outlineLevel="0" collapsed="false">
      <c r="A52" s="64" t="s">
        <v>165</v>
      </c>
      <c r="B52" s="65" t="s">
        <v>166</v>
      </c>
      <c r="C52" s="65" t="s">
        <v>52</v>
      </c>
    </row>
    <row r="53" customFormat="false" ht="12" hidden="false" customHeight="false" outlineLevel="0" collapsed="false">
      <c r="A53" s="64" t="s">
        <v>167</v>
      </c>
      <c r="B53" s="65" t="s">
        <v>168</v>
      </c>
      <c r="C53" s="65" t="s">
        <v>52</v>
      </c>
    </row>
    <row r="54" customFormat="false" ht="12" hidden="false" customHeight="false" outlineLevel="0" collapsed="false">
      <c r="A54" s="64" t="s">
        <v>169</v>
      </c>
      <c r="B54" s="65" t="s">
        <v>170</v>
      </c>
      <c r="C54" s="65" t="s">
        <v>39</v>
      </c>
    </row>
    <row r="55" customFormat="false" ht="12" hidden="false" customHeight="false" outlineLevel="0" collapsed="false">
      <c r="A55" s="64" t="s">
        <v>171</v>
      </c>
      <c r="B55" s="65" t="s">
        <v>172</v>
      </c>
      <c r="C55" s="65" t="s">
        <v>39</v>
      </c>
    </row>
    <row r="56" customFormat="false" ht="12" hidden="false" customHeight="false" outlineLevel="0" collapsed="false">
      <c r="A56" s="64" t="s">
        <v>173</v>
      </c>
      <c r="B56" s="65" t="s">
        <v>174</v>
      </c>
      <c r="C56" s="65" t="s">
        <v>39</v>
      </c>
    </row>
    <row r="57" customFormat="false" ht="12" hidden="false" customHeight="false" outlineLevel="0" collapsed="false">
      <c r="A57" s="64" t="s">
        <v>175</v>
      </c>
      <c r="B57" s="65" t="s">
        <v>176</v>
      </c>
      <c r="C57" s="65" t="s">
        <v>39</v>
      </c>
    </row>
    <row r="58" customFormat="false" ht="12" hidden="false" customHeight="false" outlineLevel="0" collapsed="false">
      <c r="A58" s="64" t="s">
        <v>177</v>
      </c>
      <c r="B58" s="65" t="s">
        <v>178</v>
      </c>
      <c r="C58" s="65" t="s">
        <v>39</v>
      </c>
    </row>
    <row r="59" customFormat="false" ht="12" hidden="false" customHeight="false" outlineLevel="0" collapsed="false">
      <c r="A59" s="64" t="s">
        <v>179</v>
      </c>
      <c r="B59" s="65" t="s">
        <v>180</v>
      </c>
      <c r="C59" s="65" t="s">
        <v>39</v>
      </c>
    </row>
    <row r="60" customFormat="false" ht="12" hidden="false" customHeight="false" outlineLevel="0" collapsed="false">
      <c r="A60" s="64" t="s">
        <v>181</v>
      </c>
      <c r="B60" s="65" t="s">
        <v>182</v>
      </c>
      <c r="C60" s="65" t="s">
        <v>39</v>
      </c>
    </row>
    <row r="61" customFormat="false" ht="12" hidden="false" customHeight="false" outlineLevel="0" collapsed="false">
      <c r="A61" s="64" t="s">
        <v>183</v>
      </c>
      <c r="B61" s="65" t="s">
        <v>184</v>
      </c>
      <c r="C61" s="65" t="s">
        <v>39</v>
      </c>
    </row>
    <row r="62" customFormat="false" ht="12" hidden="false" customHeight="false" outlineLevel="0" collapsed="false">
      <c r="A62" s="64" t="s">
        <v>185</v>
      </c>
      <c r="B62" s="65" t="s">
        <v>186</v>
      </c>
      <c r="C62" s="65" t="s">
        <v>39</v>
      </c>
    </row>
    <row r="63" customFormat="false" ht="12" hidden="false" customHeight="false" outlineLevel="0" collapsed="false">
      <c r="A63" s="64" t="s">
        <v>187</v>
      </c>
      <c r="B63" s="65" t="s">
        <v>188</v>
      </c>
      <c r="C63" s="65" t="s">
        <v>39</v>
      </c>
    </row>
    <row r="64" customFormat="false" ht="12" hidden="false" customHeight="false" outlineLevel="0" collapsed="false">
      <c r="A64" s="64" t="s">
        <v>189</v>
      </c>
      <c r="B64" s="65" t="s">
        <v>190</v>
      </c>
      <c r="C64" s="65" t="s">
        <v>39</v>
      </c>
    </row>
    <row r="65" customFormat="false" ht="12" hidden="false" customHeight="false" outlineLevel="0" collapsed="false">
      <c r="A65" s="64" t="s">
        <v>191</v>
      </c>
      <c r="B65" s="65" t="s">
        <v>192</v>
      </c>
      <c r="C65" s="65" t="s">
        <v>39</v>
      </c>
    </row>
    <row r="66" customFormat="false" ht="12" hidden="false" customHeight="false" outlineLevel="0" collapsed="false">
      <c r="A66" s="64" t="s">
        <v>193</v>
      </c>
      <c r="B66" s="65" t="s">
        <v>194</v>
      </c>
      <c r="C66" s="65" t="s">
        <v>39</v>
      </c>
    </row>
    <row r="67" customFormat="false" ht="12" hidden="false" customHeight="false" outlineLevel="0" collapsed="false">
      <c r="A67" s="64" t="s">
        <v>195</v>
      </c>
      <c r="B67" s="65" t="s">
        <v>196</v>
      </c>
      <c r="C67" s="65" t="s">
        <v>39</v>
      </c>
    </row>
    <row r="68" customFormat="false" ht="12" hidden="false" customHeight="false" outlineLevel="0" collapsed="false">
      <c r="A68" s="64" t="s">
        <v>197</v>
      </c>
      <c r="B68" s="65" t="s">
        <v>198</v>
      </c>
      <c r="C68" s="65" t="s">
        <v>39</v>
      </c>
    </row>
    <row r="69" customFormat="false" ht="12" hidden="false" customHeight="false" outlineLevel="0" collapsed="false">
      <c r="A69" s="64" t="s">
        <v>199</v>
      </c>
      <c r="B69" s="65" t="s">
        <v>200</v>
      </c>
      <c r="C69" s="65" t="s">
        <v>39</v>
      </c>
    </row>
    <row r="70" customFormat="false" ht="12" hidden="false" customHeight="false" outlineLevel="0" collapsed="false">
      <c r="A70" s="64" t="s">
        <v>201</v>
      </c>
      <c r="B70" s="65" t="s">
        <v>202</v>
      </c>
      <c r="C70" s="65" t="s">
        <v>39</v>
      </c>
    </row>
    <row r="71" customFormat="false" ht="12" hidden="false" customHeight="false" outlineLevel="0" collapsed="false">
      <c r="A71" s="64" t="s">
        <v>203</v>
      </c>
      <c r="B71" s="65" t="s">
        <v>204</v>
      </c>
      <c r="C71" s="65" t="s">
        <v>39</v>
      </c>
    </row>
    <row r="72" customFormat="false" ht="12" hidden="false" customHeight="false" outlineLevel="0" collapsed="false">
      <c r="A72" s="64" t="s">
        <v>205</v>
      </c>
      <c r="B72" s="65" t="s">
        <v>206</v>
      </c>
      <c r="C72" s="65" t="s">
        <v>39</v>
      </c>
    </row>
    <row r="73" customFormat="false" ht="12" hidden="false" customHeight="false" outlineLevel="0" collapsed="false">
      <c r="A73" s="64" t="s">
        <v>207</v>
      </c>
      <c r="B73" s="65" t="s">
        <v>208</v>
      </c>
      <c r="C73" s="65" t="s">
        <v>39</v>
      </c>
    </row>
    <row r="74" customFormat="false" ht="12" hidden="false" customHeight="false" outlineLevel="0" collapsed="false">
      <c r="A74" s="64" t="s">
        <v>209</v>
      </c>
      <c r="B74" s="65" t="s">
        <v>210</v>
      </c>
      <c r="C74" s="65" t="s">
        <v>39</v>
      </c>
    </row>
    <row r="75" customFormat="false" ht="12" hidden="false" customHeight="false" outlineLevel="0" collapsed="false">
      <c r="A75" s="64" t="s">
        <v>211</v>
      </c>
      <c r="B75" s="65" t="s">
        <v>212</v>
      </c>
      <c r="C75" s="65" t="s">
        <v>39</v>
      </c>
    </row>
    <row r="76" customFormat="false" ht="12" hidden="false" customHeight="false" outlineLevel="0" collapsed="false">
      <c r="A76" s="64" t="s">
        <v>213</v>
      </c>
      <c r="B76" s="65" t="s">
        <v>214</v>
      </c>
      <c r="C76" s="65" t="s">
        <v>39</v>
      </c>
    </row>
    <row r="77" customFormat="false" ht="12" hidden="false" customHeight="false" outlineLevel="0" collapsed="false">
      <c r="A77" s="64" t="s">
        <v>215</v>
      </c>
      <c r="B77" s="65" t="s">
        <v>216</v>
      </c>
      <c r="C77" s="65" t="s">
        <v>39</v>
      </c>
    </row>
    <row r="78" customFormat="false" ht="12" hidden="false" customHeight="false" outlineLevel="0" collapsed="false">
      <c r="A78" s="64" t="s">
        <v>217</v>
      </c>
      <c r="B78" s="65" t="s">
        <v>218</v>
      </c>
      <c r="C78" s="65" t="s">
        <v>39</v>
      </c>
    </row>
    <row r="79" customFormat="false" ht="12" hidden="false" customHeight="false" outlineLevel="0" collapsed="false">
      <c r="A79" s="64" t="s">
        <v>219</v>
      </c>
      <c r="B79" s="65" t="s">
        <v>220</v>
      </c>
      <c r="C79" s="65" t="s">
        <v>39</v>
      </c>
    </row>
    <row r="80" customFormat="false" ht="12" hidden="false" customHeight="false" outlineLevel="0" collapsed="false">
      <c r="A80" s="64" t="s">
        <v>221</v>
      </c>
      <c r="B80" s="65" t="s">
        <v>222</v>
      </c>
      <c r="C80" s="65" t="s">
        <v>39</v>
      </c>
    </row>
    <row r="81" customFormat="false" ht="12" hidden="false" customHeight="false" outlineLevel="0" collapsed="false">
      <c r="A81" s="64" t="s">
        <v>223</v>
      </c>
      <c r="B81" s="65" t="s">
        <v>224</v>
      </c>
      <c r="C81" s="65" t="s">
        <v>39</v>
      </c>
    </row>
    <row r="82" customFormat="false" ht="12" hidden="false" customHeight="false" outlineLevel="0" collapsed="false">
      <c r="A82" s="64" t="s">
        <v>225</v>
      </c>
      <c r="B82" s="65" t="s">
        <v>226</v>
      </c>
      <c r="C82" s="65" t="s">
        <v>39</v>
      </c>
    </row>
    <row r="83" customFormat="false" ht="12" hidden="false" customHeight="false" outlineLevel="0" collapsed="false">
      <c r="A83" s="64" t="s">
        <v>227</v>
      </c>
      <c r="B83" s="65" t="s">
        <v>228</v>
      </c>
      <c r="C83" s="65" t="s">
        <v>39</v>
      </c>
    </row>
    <row r="84" customFormat="false" ht="12" hidden="false" customHeight="false" outlineLevel="0" collapsed="false">
      <c r="A84" s="64" t="s">
        <v>229</v>
      </c>
      <c r="B84" s="65" t="s">
        <v>230</v>
      </c>
      <c r="C84" s="65" t="s">
        <v>39</v>
      </c>
    </row>
    <row r="85" customFormat="false" ht="12" hidden="false" customHeight="false" outlineLevel="0" collapsed="false">
      <c r="A85" s="64" t="s">
        <v>231</v>
      </c>
      <c r="B85" s="65" t="s">
        <v>232</v>
      </c>
      <c r="C85" s="65" t="s">
        <v>39</v>
      </c>
    </row>
    <row r="86" customFormat="false" ht="12" hidden="false" customHeight="false" outlineLevel="0" collapsed="false">
      <c r="A86" s="64" t="s">
        <v>233</v>
      </c>
      <c r="B86" s="65" t="s">
        <v>234</v>
      </c>
      <c r="C86" s="65" t="s">
        <v>39</v>
      </c>
    </row>
    <row r="87" customFormat="false" ht="12" hidden="false" customHeight="false" outlineLevel="0" collapsed="false">
      <c r="A87" s="64" t="s">
        <v>235</v>
      </c>
      <c r="B87" s="65" t="s">
        <v>236</v>
      </c>
      <c r="C87" s="65" t="s">
        <v>39</v>
      </c>
    </row>
    <row r="88" customFormat="false" ht="12" hidden="false" customHeight="false" outlineLevel="0" collapsed="false">
      <c r="A88" s="64" t="s">
        <v>237</v>
      </c>
      <c r="B88" s="65" t="s">
        <v>238</v>
      </c>
      <c r="C88" s="65" t="s">
        <v>39</v>
      </c>
    </row>
    <row r="89" customFormat="false" ht="12" hidden="false" customHeight="false" outlineLevel="0" collapsed="false">
      <c r="A89" s="64" t="s">
        <v>239</v>
      </c>
      <c r="B89" s="65" t="s">
        <v>240</v>
      </c>
      <c r="C89" s="65" t="s">
        <v>39</v>
      </c>
    </row>
    <row r="90" customFormat="false" ht="12" hidden="false" customHeight="false" outlineLevel="0" collapsed="false">
      <c r="A90" s="64" t="s">
        <v>241</v>
      </c>
      <c r="B90" s="65" t="s">
        <v>242</v>
      </c>
      <c r="C90" s="65" t="s">
        <v>39</v>
      </c>
    </row>
    <row r="91" customFormat="false" ht="12" hidden="false" customHeight="false" outlineLevel="0" collapsed="false">
      <c r="A91" s="64" t="s">
        <v>243</v>
      </c>
      <c r="B91" s="65" t="s">
        <v>244</v>
      </c>
      <c r="C91" s="65" t="s">
        <v>39</v>
      </c>
    </row>
    <row r="92" customFormat="false" ht="12" hidden="false" customHeight="false" outlineLevel="0" collapsed="false">
      <c r="A92" s="64" t="s">
        <v>245</v>
      </c>
      <c r="B92" s="65" t="s">
        <v>246</v>
      </c>
      <c r="C92" s="65" t="s">
        <v>39</v>
      </c>
    </row>
    <row r="93" customFormat="false" ht="12" hidden="false" customHeight="false" outlineLevel="0" collapsed="false">
      <c r="A93" s="64" t="s">
        <v>247</v>
      </c>
      <c r="B93" s="65" t="s">
        <v>248</v>
      </c>
      <c r="C93" s="65" t="s">
        <v>39</v>
      </c>
    </row>
    <row r="94" customFormat="false" ht="12" hidden="false" customHeight="false" outlineLevel="0" collapsed="false">
      <c r="A94" s="64" t="s">
        <v>249</v>
      </c>
      <c r="B94" s="65" t="s">
        <v>250</v>
      </c>
      <c r="C94" s="65" t="s">
        <v>251</v>
      </c>
    </row>
    <row r="95" customFormat="false" ht="12" hidden="false" customHeight="false" outlineLevel="0" collapsed="false">
      <c r="A95" s="70" t="s">
        <v>137</v>
      </c>
      <c r="B95" s="70"/>
      <c r="C95" s="70"/>
    </row>
    <row r="96" customFormat="false" ht="11.25" hidden="false" customHeight="false" outlineLevel="0" collapsed="false">
      <c r="A96" s="66"/>
      <c r="B96" s="67"/>
      <c r="C96" s="67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1" width="19.7"/>
    <col collapsed="false" customWidth="true" hidden="false" outlineLevel="0" max="2" min="2" style="71" width="18.7"/>
    <col collapsed="false" customWidth="true" hidden="false" outlineLevel="0" max="3" min="3" style="71" width="67.99"/>
  </cols>
  <sheetData>
    <row r="1" customFormat="false" ht="18.75" hidden="false" customHeight="false" outlineLevel="0" collapsed="false">
      <c r="A1" s="72" t="s">
        <v>252</v>
      </c>
      <c r="B1" s="72"/>
      <c r="C1" s="72"/>
    </row>
    <row r="2" customFormat="false" ht="16.5" hidden="false" customHeight="false" outlineLevel="0" collapsed="false">
      <c r="A2" s="73"/>
      <c r="B2" s="73"/>
      <c r="C2" s="73"/>
    </row>
    <row r="3" customFormat="false" ht="16.5" hidden="false" customHeight="false" outlineLevel="0" collapsed="false">
      <c r="A3" s="74" t="s">
        <v>21</v>
      </c>
      <c r="B3" s="74" t="s">
        <v>22</v>
      </c>
      <c r="C3" s="74" t="s">
        <v>253</v>
      </c>
    </row>
    <row r="4" customFormat="false" ht="16.5" hidden="false" customHeight="false" outlineLevel="0" collapsed="false">
      <c r="A4" s="75" t="s">
        <v>43</v>
      </c>
      <c r="B4" s="75" t="n">
        <v>1</v>
      </c>
      <c r="C4" s="75" t="s">
        <v>254</v>
      </c>
    </row>
    <row r="5" customFormat="false" ht="16.5" hidden="false" customHeight="false" outlineLevel="0" collapsed="false">
      <c r="A5" s="75" t="s">
        <v>73</v>
      </c>
      <c r="B5" s="75" t="n">
        <v>2</v>
      </c>
      <c r="C5" s="75" t="s">
        <v>255</v>
      </c>
    </row>
    <row r="6" customFormat="false" ht="16.5" hidden="false" customHeight="false" outlineLevel="0" collapsed="false">
      <c r="A6" s="75" t="s">
        <v>75</v>
      </c>
      <c r="B6" s="75" t="n">
        <v>3</v>
      </c>
      <c r="C6" s="75" t="s">
        <v>256</v>
      </c>
    </row>
    <row r="7" customFormat="false" ht="16.5" hidden="false" customHeight="false" outlineLevel="0" collapsed="false">
      <c r="A7" s="75" t="s">
        <v>36</v>
      </c>
      <c r="B7" s="75" t="n">
        <v>4</v>
      </c>
      <c r="C7" s="75" t="s">
        <v>257</v>
      </c>
    </row>
    <row r="8" customFormat="false" ht="16.5" hidden="false" customHeight="false" outlineLevel="0" collapsed="false">
      <c r="A8" s="75" t="s">
        <v>40</v>
      </c>
      <c r="B8" s="75" t="n">
        <v>5</v>
      </c>
      <c r="C8" s="76" t="s">
        <v>258</v>
      </c>
    </row>
    <row r="9" customFormat="false" ht="16.5" hidden="false" customHeight="false" outlineLevel="0" collapsed="false">
      <c r="A9" s="75" t="s">
        <v>55</v>
      </c>
      <c r="B9" s="75" t="n">
        <v>6</v>
      </c>
      <c r="C9" s="75" t="s">
        <v>259</v>
      </c>
    </row>
    <row r="10" customFormat="false" ht="16.5" hidden="false" customHeight="false" outlineLevel="0" collapsed="false">
      <c r="A10" s="75" t="s">
        <v>56</v>
      </c>
      <c r="B10" s="75" t="n">
        <v>7</v>
      </c>
      <c r="C10" s="75" t="s">
        <v>260</v>
      </c>
    </row>
    <row r="11" customFormat="false" ht="16.5" hidden="false" customHeight="false" outlineLevel="0" collapsed="false">
      <c r="A11" s="75" t="s">
        <v>57</v>
      </c>
      <c r="B11" s="75" t="n">
        <v>8</v>
      </c>
      <c r="C11" s="75" t="s">
        <v>261</v>
      </c>
    </row>
    <row r="12" customFormat="false" ht="16.5" hidden="false" customHeight="false" outlineLevel="0" collapsed="false">
      <c r="A12" s="75" t="s">
        <v>58</v>
      </c>
      <c r="B12" s="75" t="n">
        <v>9</v>
      </c>
      <c r="C12" s="75" t="s">
        <v>262</v>
      </c>
    </row>
    <row r="13" customFormat="false" ht="16.5" hidden="false" customHeight="false" outlineLevel="0" collapsed="false">
      <c r="A13" s="75" t="s">
        <v>59</v>
      </c>
      <c r="B13" s="75" t="n">
        <v>10</v>
      </c>
      <c r="C13" s="75" t="s">
        <v>263</v>
      </c>
    </row>
    <row r="14" customFormat="false" ht="16.5" hidden="false" customHeight="false" outlineLevel="0" collapsed="false">
      <c r="A14" s="75" t="s">
        <v>60</v>
      </c>
      <c r="B14" s="75" t="n">
        <v>11</v>
      </c>
      <c r="C14" s="75" t="s">
        <v>264</v>
      </c>
    </row>
    <row r="15" customFormat="false" ht="16.5" hidden="false" customHeight="false" outlineLevel="0" collapsed="false">
      <c r="A15" s="73"/>
      <c r="B15" s="73"/>
      <c r="C15" s="73"/>
    </row>
    <row r="16" customFormat="false" ht="16.5" hidden="false" customHeight="false" outlineLevel="0" collapsed="false">
      <c r="A16" s="74" t="s">
        <v>21</v>
      </c>
      <c r="B16" s="74" t="s">
        <v>22</v>
      </c>
      <c r="C16" s="74" t="s">
        <v>265</v>
      </c>
    </row>
    <row r="17" customFormat="false" ht="16.5" hidden="false" customHeight="false" outlineLevel="0" collapsed="false">
      <c r="A17" s="75" t="s">
        <v>266</v>
      </c>
      <c r="B17" s="75" t="s">
        <v>267</v>
      </c>
      <c r="C17" s="75" t="s">
        <v>268</v>
      </c>
    </row>
    <row r="18" customFormat="false" ht="16.5" hidden="false" customHeight="false" outlineLevel="0" collapsed="false">
      <c r="A18" s="75" t="s">
        <v>269</v>
      </c>
      <c r="B18" s="75" t="s">
        <v>270</v>
      </c>
      <c r="C18" s="75" t="s">
        <v>271</v>
      </c>
    </row>
    <row r="19" customFormat="false" ht="16.5" hidden="false" customHeight="false" outlineLevel="0" collapsed="false">
      <c r="A19" s="75" t="s">
        <v>272</v>
      </c>
      <c r="B19" s="75" t="s">
        <v>273</v>
      </c>
      <c r="C19" s="75" t="s">
        <v>274</v>
      </c>
    </row>
    <row r="20" customFormat="false" ht="16.5" hidden="false" customHeight="false" outlineLevel="0" collapsed="false">
      <c r="A20" s="75" t="s">
        <v>77</v>
      </c>
      <c r="B20" s="75" t="s">
        <v>275</v>
      </c>
      <c r="C20" s="75" t="s">
        <v>276</v>
      </c>
    </row>
    <row r="21" customFormat="false" ht="16.5" hidden="false" customHeight="false" outlineLevel="0" collapsed="false">
      <c r="A21" s="75" t="s">
        <v>277</v>
      </c>
      <c r="B21" s="75" t="s">
        <v>278</v>
      </c>
      <c r="C21" s="75" t="s">
        <v>279</v>
      </c>
    </row>
    <row r="22" customFormat="false" ht="16.5" hidden="false" customHeight="false" outlineLevel="0" collapsed="false">
      <c r="A22" s="75" t="s">
        <v>46</v>
      </c>
      <c r="B22" s="75" t="s">
        <v>280</v>
      </c>
      <c r="C22" s="75" t="s">
        <v>281</v>
      </c>
    </row>
    <row r="23" customFormat="false" ht="16.5" hidden="false" customHeight="false" outlineLevel="0" collapsed="false">
      <c r="A23" s="75" t="s">
        <v>282</v>
      </c>
      <c r="B23" s="75" t="s">
        <v>283</v>
      </c>
      <c r="C23" s="75" t="s">
        <v>284</v>
      </c>
    </row>
    <row r="24" customFormat="false" ht="16.5" hidden="false" customHeight="false" outlineLevel="0" collapsed="false">
      <c r="A24" s="75" t="s">
        <v>44</v>
      </c>
      <c r="B24" s="75" t="s">
        <v>285</v>
      </c>
      <c r="C24" s="75" t="s">
        <v>286</v>
      </c>
    </row>
    <row r="25" customFormat="false" ht="16.5" hidden="false" customHeight="false" outlineLevel="0" collapsed="false">
      <c r="A25" s="75" t="s">
        <v>287</v>
      </c>
      <c r="B25" s="75" t="s">
        <v>288</v>
      </c>
      <c r="C25" s="75" t="s">
        <v>289</v>
      </c>
    </row>
    <row r="26" customFormat="false" ht="16.5" hidden="false" customHeight="false" outlineLevel="0" collapsed="false">
      <c r="A26" s="75" t="s">
        <v>37</v>
      </c>
      <c r="B26" s="75" t="s">
        <v>290</v>
      </c>
      <c r="C26" s="75" t="s">
        <v>291</v>
      </c>
    </row>
    <row r="27" customFormat="false" ht="16.5" hidden="false" customHeight="false" outlineLevel="0" collapsed="false">
      <c r="A27" s="75" t="s">
        <v>292</v>
      </c>
      <c r="B27" s="75" t="s">
        <v>249</v>
      </c>
      <c r="C27" s="75" t="s">
        <v>2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2-19T13:16:30Z</dcterms:modified>
  <cp:revision>0</cp:revision>
  <dc:subject/>
  <dc:title/>
</cp:coreProperties>
</file>