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Parameters" sheetId="3" state="visible" r:id="rId4"/>
    <sheet name="Calculation Metho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1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Lao PDR</t>
  </si>
  <si>
    <t xml:space="preserve">Station_Name</t>
  </si>
  <si>
    <t xml:space="preserve">Vientiane Capital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17|58|12|N</t>
  </si>
  <si>
    <t xml:space="preserve">102|34|14|E</t>
  </si>
  <si>
    <t xml:space="preserve">WMO Integrated Global Observing System (WIGOS) Station Identifier (if available)</t>
  </si>
  <si>
    <t xml:space="preserve">X-XXXXX-X-XXXXX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mm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Daily_Minimum_Temperature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UNITED_STATES_OF_AMERICA</t>
  </si>
  <si>
    <t xml:space="preserve">FAIRBANKS_INTL</t>
  </si>
  <si>
    <t xml:space="preserve">64|49|00|N</t>
  </si>
  <si>
    <t xml:space="preserve">147|52|00|W</t>
  </si>
  <si>
    <t xml:space="preserve">0-20000-0-70261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10_Deg_C</t>
  </si>
  <si>
    <t xml:space="preserve">Number_of_Days_with_Minimum_Temperature_&lt;=_10_Deg_C</t>
  </si>
  <si>
    <t xml:space="preserve">Number_of_Days_with_Minimum_Temperature_&lt;_0_Deg_C</t>
  </si>
  <si>
    <t xml:space="preserve">Cloud_Amount</t>
  </si>
  <si>
    <t xml:space="preserve">okta</t>
  </si>
  <si>
    <t xml:space="preserve">Snowfall</t>
  </si>
  <si>
    <t xml:space="preserve">cm</t>
  </si>
  <si>
    <t xml:space="preserve">T</t>
  </si>
  <si>
    <t xml:space="preserve">Dewpoint_Temperature</t>
  </si>
  <si>
    <t xml:space="preserve">Number_Days_with_Fog/Mist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Maximum_Temperature_&lt;_0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38</t>
  </si>
  <si>
    <t xml:space="preserve">Relative_Humidity</t>
  </si>
  <si>
    <t xml:space="preserve">%</t>
  </si>
  <si>
    <t xml:space="preserve">39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Max</t>
  </si>
  <si>
    <t xml:space="preserve">Extreme Parameter Maximum - highest value during month</t>
  </si>
  <si>
    <t xml:space="preserve">Min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MaxDat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MinMon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MaxMon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3"/>
      <charset val="12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48940</v>
      </c>
      <c r="B10" s="8" t="s">
        <v>11</v>
      </c>
      <c r="C10" s="8" t="s">
        <v>12</v>
      </c>
      <c r="D10" s="12" t="n">
        <v>17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5" customFormat="true" ht="16.2" hidden="false" customHeight="false" outlineLevel="0" collapsed="false">
      <c r="A23" s="11" t="n">
        <v>48940</v>
      </c>
      <c r="B23" s="8" t="n">
        <v>1</v>
      </c>
      <c r="C23" s="8" t="s">
        <v>36</v>
      </c>
      <c r="D23" s="8" t="n">
        <v>4</v>
      </c>
      <c r="E23" s="15" t="n">
        <v>7.43</v>
      </c>
      <c r="F23" s="15" t="n">
        <v>16.79</v>
      </c>
      <c r="G23" s="15" t="n">
        <v>43.8233333333333</v>
      </c>
      <c r="H23" s="15" t="n">
        <v>89.42</v>
      </c>
      <c r="I23" s="15" t="n">
        <v>225.616666666667</v>
      </c>
      <c r="J23" s="15" t="n">
        <v>263.766666666667</v>
      </c>
      <c r="K23" s="15" t="n">
        <v>299.83</v>
      </c>
      <c r="L23" s="15" t="n">
        <v>340.83</v>
      </c>
      <c r="M23" s="15" t="n">
        <v>264.99</v>
      </c>
      <c r="N23" s="15" t="n">
        <v>87.3843333333333</v>
      </c>
      <c r="O23" s="15" t="n">
        <v>18.35</v>
      </c>
      <c r="P23" s="15" t="n">
        <v>4.99666666666667</v>
      </c>
      <c r="Q23" s="15" t="n">
        <f aca="false">SUM(E23:P23)</f>
        <v>1663.22766666667</v>
      </c>
    </row>
    <row r="24" s="5" customFormat="true" ht="16.2" hidden="false" customHeight="false" outlineLevel="0" collapsed="false">
      <c r="A24" s="11" t="n">
        <v>48940</v>
      </c>
      <c r="B24" s="8" t="n">
        <v>1</v>
      </c>
      <c r="C24" s="8" t="s">
        <v>37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8</v>
      </c>
      <c r="C29" s="8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1</v>
      </c>
      <c r="D31" s="10" t="s">
        <v>22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0" t="s">
        <v>32</v>
      </c>
      <c r="O31" s="10" t="s">
        <v>33</v>
      </c>
      <c r="P31" s="10" t="s">
        <v>34</v>
      </c>
      <c r="Q31" s="10" t="s">
        <v>35</v>
      </c>
    </row>
    <row r="32" s="5" customFormat="true" ht="16.2" hidden="false" customHeight="false" outlineLevel="0" collapsed="false">
      <c r="A32" s="11" t="n">
        <v>48940</v>
      </c>
      <c r="B32" s="8" t="n">
        <v>2</v>
      </c>
      <c r="C32" s="8" t="s">
        <v>40</v>
      </c>
      <c r="D32" s="8" t="n">
        <v>5</v>
      </c>
      <c r="E32" s="16" t="n">
        <v>1.66666666666667</v>
      </c>
      <c r="F32" s="16" t="n">
        <v>2</v>
      </c>
      <c r="G32" s="16" t="n">
        <v>4.86666666666667</v>
      </c>
      <c r="H32" s="16" t="n">
        <v>7.36666666666667</v>
      </c>
      <c r="I32" s="16" t="n">
        <v>15.3</v>
      </c>
      <c r="J32" s="16" t="n">
        <v>18.1333333333333</v>
      </c>
      <c r="K32" s="16" t="n">
        <v>19.8</v>
      </c>
      <c r="L32" s="16" t="n">
        <v>21.0666666666667</v>
      </c>
      <c r="M32" s="16" t="n">
        <v>17.1666666666667</v>
      </c>
      <c r="N32" s="16" t="n">
        <v>8.43333333333333</v>
      </c>
      <c r="O32" s="16" t="n">
        <v>2.2</v>
      </c>
      <c r="P32" s="16" t="n">
        <v>1.06666666666667</v>
      </c>
      <c r="Q32" s="12" t="n">
        <f aca="false">SUM(E32:P32)</f>
        <v>119.066666666667</v>
      </c>
    </row>
    <row r="33" s="5" customFormat="true" ht="16.2" hidden="false" customHeight="false" outlineLevel="0" collapsed="false">
      <c r="A33" s="11" t="n">
        <v>48940</v>
      </c>
      <c r="B33" s="8" t="n">
        <v>2</v>
      </c>
      <c r="C33" s="8" t="s">
        <v>37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1</v>
      </c>
      <c r="C38" s="8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1</v>
      </c>
      <c r="D40" s="10" t="s">
        <v>22</v>
      </c>
      <c r="E40" s="10" t="s">
        <v>23</v>
      </c>
      <c r="F40" s="10" t="s">
        <v>24</v>
      </c>
      <c r="G40" s="10" t="s">
        <v>25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0" t="s">
        <v>32</v>
      </c>
      <c r="O40" s="10" t="s">
        <v>33</v>
      </c>
      <c r="P40" s="10" t="s">
        <v>34</v>
      </c>
      <c r="Q40" s="10" t="s">
        <v>35</v>
      </c>
    </row>
    <row r="41" s="5" customFormat="true" ht="16.2" hidden="false" customHeight="false" outlineLevel="0" collapsed="false">
      <c r="A41" s="11" t="n">
        <v>48940</v>
      </c>
      <c r="B41" s="8" t="n">
        <v>3</v>
      </c>
      <c r="C41" s="8" t="s">
        <v>43</v>
      </c>
      <c r="D41" s="8" t="n">
        <v>1</v>
      </c>
      <c r="E41" s="15" t="n">
        <v>28.9511827956989</v>
      </c>
      <c r="F41" s="15" t="n">
        <v>31.0433990147783</v>
      </c>
      <c r="G41" s="15" t="n">
        <v>33.3691397849462</v>
      </c>
      <c r="H41" s="15" t="n">
        <v>34.8225555555556</v>
      </c>
      <c r="I41" s="15" t="n">
        <v>33.6354838709678</v>
      </c>
      <c r="J41" s="15" t="n">
        <v>32.5781111111111</v>
      </c>
      <c r="K41" s="15" t="n">
        <v>31.8467741935484</v>
      </c>
      <c r="L41" s="15" t="n">
        <v>31.4096774193548</v>
      </c>
      <c r="M41" s="15" t="n">
        <v>31.7112222222222</v>
      </c>
      <c r="N41" s="15" t="n">
        <v>31.7177419354839</v>
      </c>
      <c r="O41" s="15" t="n">
        <v>30.815</v>
      </c>
      <c r="P41" s="15" t="n">
        <v>28.8601075268817</v>
      </c>
      <c r="Q41" s="15" t="n">
        <f aca="false">AVERAGE(E41:P41)</f>
        <v>31.7300329525457</v>
      </c>
    </row>
    <row r="42" s="5" customFormat="true" ht="16.2" hidden="false" customHeight="false" outlineLevel="0" collapsed="false">
      <c r="A42" s="11" t="n">
        <v>48940</v>
      </c>
      <c r="B42" s="8" t="n">
        <v>3</v>
      </c>
      <c r="C42" s="8" t="s">
        <v>37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4</v>
      </c>
      <c r="C47" s="8" t="s">
        <v>4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1</v>
      </c>
      <c r="D49" s="10" t="s">
        <v>22</v>
      </c>
      <c r="E49" s="10" t="s">
        <v>23</v>
      </c>
      <c r="F49" s="10" t="s">
        <v>24</v>
      </c>
      <c r="G49" s="10" t="s">
        <v>2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0" t="s">
        <v>32</v>
      </c>
      <c r="O49" s="10" t="s">
        <v>33</v>
      </c>
      <c r="P49" s="10" t="s">
        <v>34</v>
      </c>
      <c r="Q49" s="10" t="s">
        <v>35</v>
      </c>
    </row>
    <row r="50" s="5" customFormat="true" ht="16.2" hidden="false" customHeight="false" outlineLevel="0" collapsed="false">
      <c r="A50" s="11" t="n">
        <v>48940</v>
      </c>
      <c r="B50" s="8" t="n">
        <v>4</v>
      </c>
      <c r="C50" s="8" t="s">
        <v>43</v>
      </c>
      <c r="D50" s="8" t="n">
        <v>1</v>
      </c>
      <c r="E50" s="15" t="n">
        <v>18.1633064516129</v>
      </c>
      <c r="F50" s="15" t="n">
        <v>19.3167365856242</v>
      </c>
      <c r="G50" s="15" t="n">
        <v>21.6575721701361</v>
      </c>
      <c r="H50" s="15" t="n">
        <v>24.1836666666667</v>
      </c>
      <c r="I50" s="15" t="n">
        <v>24.9789426523298</v>
      </c>
      <c r="J50" s="15" t="n">
        <v>25.3992867383513</v>
      </c>
      <c r="K50" s="15" t="n">
        <v>25.2855125448029</v>
      </c>
      <c r="L50" s="15" t="n">
        <v>25.0256989247312</v>
      </c>
      <c r="M50" s="15" t="n">
        <v>24.636458781362</v>
      </c>
      <c r="N50" s="15" t="n">
        <v>23.9269462365591</v>
      </c>
      <c r="O50" s="15" t="n">
        <v>21.5447992831541</v>
      </c>
      <c r="P50" s="15" t="n">
        <v>19.1701397849462</v>
      </c>
      <c r="Q50" s="15" t="n">
        <f aca="false">AVERAGE(E50:P50)</f>
        <v>22.7740889016897</v>
      </c>
    </row>
    <row r="51" s="5" customFormat="true" ht="16.2" hidden="false" customHeight="false" outlineLevel="0" collapsed="false">
      <c r="A51" s="11" t="n">
        <v>48940</v>
      </c>
      <c r="B51" s="8" t="n">
        <v>4</v>
      </c>
      <c r="C51" s="8" t="s">
        <v>37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5</v>
      </c>
      <c r="C56" s="8" t="s">
        <v>4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1</v>
      </c>
      <c r="D58" s="10" t="s">
        <v>22</v>
      </c>
      <c r="E58" s="10" t="s">
        <v>23</v>
      </c>
      <c r="F58" s="10" t="s">
        <v>24</v>
      </c>
      <c r="G58" s="10" t="s">
        <v>25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0" t="s">
        <v>32</v>
      </c>
      <c r="O58" s="10" t="s">
        <v>33</v>
      </c>
      <c r="P58" s="10" t="s">
        <v>34</v>
      </c>
      <c r="Q58" s="10" t="s">
        <v>35</v>
      </c>
    </row>
    <row r="59" s="5" customFormat="true" ht="16.2" hidden="false" customHeight="false" outlineLevel="0" collapsed="false">
      <c r="A59" s="11" t="n">
        <v>48940</v>
      </c>
      <c r="B59" s="8" t="n">
        <v>5</v>
      </c>
      <c r="C59" s="8" t="s">
        <v>43</v>
      </c>
      <c r="D59" s="8" t="n">
        <v>1</v>
      </c>
      <c r="E59" s="15" t="n">
        <v>22.8757043010753</v>
      </c>
      <c r="F59" s="15" t="n">
        <v>24.7919329844007</v>
      </c>
      <c r="G59" s="15" t="n">
        <v>27.4022983870968</v>
      </c>
      <c r="H59" s="15" t="n">
        <v>29.129875</v>
      </c>
      <c r="I59" s="15" t="n">
        <v>28.6704086021505</v>
      </c>
      <c r="J59" s="15" t="n">
        <v>28.3996527777778</v>
      </c>
      <c r="K59" s="15" t="n">
        <v>27.8894480286738</v>
      </c>
      <c r="L59" s="15" t="n">
        <v>27.5806048387097</v>
      </c>
      <c r="M59" s="15" t="n">
        <v>27.6120416666667</v>
      </c>
      <c r="N59" s="15" t="n">
        <v>27.1985080645161</v>
      </c>
      <c r="O59" s="15" t="n">
        <v>25.4588888888889</v>
      </c>
      <c r="P59" s="15" t="n">
        <v>22.9479032258065</v>
      </c>
      <c r="Q59" s="15" t="n">
        <f aca="false">AVERAGE(E59:P59)</f>
        <v>26.6631055638136</v>
      </c>
    </row>
    <row r="60" s="5" customFormat="true" ht="16.2" hidden="false" customHeight="false" outlineLevel="0" collapsed="false">
      <c r="A60" s="11" t="n">
        <v>48940</v>
      </c>
      <c r="B60" s="8" t="n">
        <v>5</v>
      </c>
      <c r="C60" s="8" t="s">
        <v>37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6</v>
      </c>
      <c r="C65" s="8" t="s">
        <v>47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1</v>
      </c>
      <c r="D67" s="10" t="s">
        <v>22</v>
      </c>
      <c r="E67" s="10" t="s">
        <v>23</v>
      </c>
      <c r="F67" s="10" t="s">
        <v>24</v>
      </c>
      <c r="G67" s="10" t="s">
        <v>25</v>
      </c>
      <c r="H67" s="10" t="s">
        <v>26</v>
      </c>
      <c r="I67" s="10" t="s">
        <v>27</v>
      </c>
      <c r="J67" s="10" t="s">
        <v>28</v>
      </c>
      <c r="K67" s="10" t="s">
        <v>29</v>
      </c>
      <c r="L67" s="10" t="s">
        <v>30</v>
      </c>
      <c r="M67" s="10" t="s">
        <v>31</v>
      </c>
      <c r="N67" s="10" t="s">
        <v>32</v>
      </c>
      <c r="O67" s="10" t="s">
        <v>33</v>
      </c>
      <c r="P67" s="10" t="s">
        <v>34</v>
      </c>
      <c r="Q67" s="10" t="s">
        <v>35</v>
      </c>
    </row>
    <row r="68" s="5" customFormat="true" ht="16.2" hidden="false" customHeight="false" outlineLevel="0" collapsed="false">
      <c r="A68" s="11" t="n">
        <v>48940</v>
      </c>
      <c r="B68" s="8" t="n">
        <v>6</v>
      </c>
      <c r="C68" s="8" t="s">
        <v>43</v>
      </c>
      <c r="D68" s="8" t="n">
        <v>1</v>
      </c>
      <c r="E68" s="15" t="n">
        <v>1013.94916666667</v>
      </c>
      <c r="F68" s="15" t="n">
        <v>1012.0666558908</v>
      </c>
      <c r="G68" s="15" t="n">
        <v>1009.55883064516</v>
      </c>
      <c r="H68" s="15" t="n">
        <v>1009.12954166667</v>
      </c>
      <c r="I68" s="15" t="n">
        <v>1006.27279569892</v>
      </c>
      <c r="J68" s="15" t="n">
        <v>1004.117625</v>
      </c>
      <c r="K68" s="15" t="n">
        <v>1004.35944444444</v>
      </c>
      <c r="L68" s="15" t="n">
        <v>1004.73364247312</v>
      </c>
      <c r="M68" s="15" t="n">
        <v>1007.12386111111</v>
      </c>
      <c r="N68" s="15" t="n">
        <v>1010.56120967742</v>
      </c>
      <c r="O68" s="15" t="n">
        <v>1012.75934722222</v>
      </c>
      <c r="P68" s="15" t="n">
        <v>1014.56565860215</v>
      </c>
      <c r="Q68" s="15" t="n">
        <f aca="false">AVERAGE(E68:P68)</f>
        <v>1009.09981492489</v>
      </c>
    </row>
    <row r="69" s="5" customFormat="true" ht="16.2" hidden="false" customHeight="false" outlineLevel="0" collapsed="false">
      <c r="A69" s="11" t="n">
        <v>48940</v>
      </c>
      <c r="B69" s="8" t="n">
        <v>6</v>
      </c>
      <c r="C69" s="8" t="s">
        <v>37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8</v>
      </c>
      <c r="C74" s="8" t="s">
        <v>4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1</v>
      </c>
      <c r="D76" s="10" t="s">
        <v>22</v>
      </c>
      <c r="E76" s="10" t="s">
        <v>23</v>
      </c>
      <c r="F76" s="10" t="s">
        <v>24</v>
      </c>
      <c r="G76" s="10" t="s">
        <v>25</v>
      </c>
      <c r="H76" s="10" t="s">
        <v>26</v>
      </c>
      <c r="I76" s="10" t="s">
        <v>27</v>
      </c>
      <c r="J76" s="10" t="s">
        <v>28</v>
      </c>
      <c r="K76" s="10" t="s">
        <v>29</v>
      </c>
      <c r="L76" s="10" t="s">
        <v>30</v>
      </c>
      <c r="M76" s="10" t="s">
        <v>31</v>
      </c>
      <c r="N76" s="10" t="s">
        <v>32</v>
      </c>
      <c r="O76" s="10" t="s">
        <v>33</v>
      </c>
      <c r="P76" s="10" t="s">
        <v>34</v>
      </c>
      <c r="Q76" s="10" t="s">
        <v>35</v>
      </c>
    </row>
    <row r="77" s="5" customFormat="true" ht="16.2" hidden="false" customHeight="false" outlineLevel="0" collapsed="false">
      <c r="A77" s="11" t="n">
        <v>48940</v>
      </c>
      <c r="B77" s="8" t="n">
        <v>7</v>
      </c>
      <c r="C77" s="8" t="s">
        <v>43</v>
      </c>
      <c r="D77" s="8" t="n">
        <v>1</v>
      </c>
      <c r="E77" s="15" t="n">
        <v>19.2748252688172</v>
      </c>
      <c r="F77" s="15" t="n">
        <v>20.548318452381</v>
      </c>
      <c r="G77" s="15" t="n">
        <v>23.6459543010753</v>
      </c>
      <c r="H77" s="15" t="n">
        <v>26.9792916666667</v>
      </c>
      <c r="I77" s="15" t="n">
        <v>29.5088279569893</v>
      </c>
      <c r="J77" s="15" t="n">
        <v>30.7529702380952</v>
      </c>
      <c r="K77" s="15" t="n">
        <v>30.5985607940447</v>
      </c>
      <c r="L77" s="15" t="n">
        <v>30.5902822580645</v>
      </c>
      <c r="M77" s="15" t="n">
        <v>30.2210277777778</v>
      </c>
      <c r="N77" s="15" t="n">
        <v>27.113561827957</v>
      </c>
      <c r="O77" s="15" t="n">
        <v>22.9201785714286</v>
      </c>
      <c r="P77" s="15" t="n">
        <v>19.2262365591398</v>
      </c>
      <c r="Q77" s="15" t="n">
        <f aca="false">AVERAGE(E77:P77)</f>
        <v>25.9483363060364</v>
      </c>
    </row>
    <row r="78" s="5" customFormat="true" ht="16.2" hidden="false" customHeight="false" outlineLevel="0" collapsed="false">
      <c r="A78" s="11" t="n">
        <v>489409</v>
      </c>
      <c r="B78" s="8" t="n">
        <v>7</v>
      </c>
      <c r="C78" s="8" t="s">
        <v>37</v>
      </c>
      <c r="D78" s="8" t="n">
        <v>98</v>
      </c>
      <c r="E78" s="15" t="n">
        <v>30</v>
      </c>
      <c r="F78" s="15" t="n">
        <v>30</v>
      </c>
      <c r="G78" s="15" t="n">
        <v>30</v>
      </c>
      <c r="H78" s="15" t="n">
        <v>30</v>
      </c>
      <c r="I78" s="15" t="n">
        <v>30</v>
      </c>
      <c r="J78" s="15" t="n">
        <v>30</v>
      </c>
      <c r="K78" s="15" t="n">
        <v>30</v>
      </c>
      <c r="L78" s="15" t="n">
        <v>30</v>
      </c>
      <c r="M78" s="15" t="n">
        <v>30</v>
      </c>
      <c r="N78" s="15" t="n">
        <v>30</v>
      </c>
      <c r="O78" s="15" t="n">
        <v>30</v>
      </c>
      <c r="P78" s="15" t="n">
        <v>30</v>
      </c>
      <c r="Q78" s="15" t="n">
        <v>30</v>
      </c>
    </row>
    <row r="79" s="5" customFormat="true" ht="16.2" hidden="false" customHeight="false" outlineLevel="0" collapsed="false">
      <c r="A79" s="11"/>
      <c r="B79" s="8"/>
      <c r="C79" s="8"/>
      <c r="D79" s="8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s="5" customFormat="true" ht="16.2" hidden="false" customHeight="false" outlineLevel="0" collapsed="false">
      <c r="A80" s="11"/>
      <c r="B80" s="8"/>
      <c r="C80" s="8"/>
      <c r="D80" s="8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9</v>
      </c>
      <c r="C83" s="8" t="s">
        <v>5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1</v>
      </c>
      <c r="D85" s="10" t="s">
        <v>22</v>
      </c>
      <c r="E85" s="10" t="s">
        <v>23</v>
      </c>
      <c r="F85" s="10" t="s">
        <v>24</v>
      </c>
      <c r="G85" s="10" t="s">
        <v>25</v>
      </c>
      <c r="H85" s="10" t="s">
        <v>26</v>
      </c>
      <c r="I85" s="10" t="s">
        <v>27</v>
      </c>
      <c r="J85" s="10" t="s">
        <v>28</v>
      </c>
      <c r="K85" s="10" t="s">
        <v>29</v>
      </c>
      <c r="L85" s="10" t="s">
        <v>30</v>
      </c>
      <c r="M85" s="10" t="s">
        <v>31</v>
      </c>
      <c r="N85" s="10" t="s">
        <v>32</v>
      </c>
      <c r="O85" s="10" t="s">
        <v>33</v>
      </c>
      <c r="P85" s="10" t="s">
        <v>34</v>
      </c>
      <c r="Q85" s="10" t="s">
        <v>35</v>
      </c>
    </row>
    <row r="86" s="5" customFormat="true" ht="16.2" hidden="false" customHeight="false" outlineLevel="0" collapsed="false">
      <c r="A86" s="11" t="n">
        <v>48940</v>
      </c>
      <c r="B86" s="8" t="n">
        <v>8</v>
      </c>
      <c r="C86" s="8" t="s">
        <v>36</v>
      </c>
      <c r="D86" s="8" t="n">
        <v>4</v>
      </c>
      <c r="E86" s="15" t="n">
        <v>221.033666666667</v>
      </c>
      <c r="F86" s="15" t="n">
        <v>214.68</v>
      </c>
      <c r="G86" s="15" t="n">
        <v>209.243333333333</v>
      </c>
      <c r="H86" s="15" t="n">
        <v>213.88</v>
      </c>
      <c r="I86" s="15" t="n">
        <v>188.78</v>
      </c>
      <c r="J86" s="15" t="n">
        <v>140.71</v>
      </c>
      <c r="K86" s="15" t="n">
        <v>115.983333333333</v>
      </c>
      <c r="L86" s="15" t="n">
        <v>124.303333333333</v>
      </c>
      <c r="M86" s="15" t="n">
        <v>157.696666666667</v>
      </c>
      <c r="N86" s="15" t="n">
        <v>209.496666666667</v>
      </c>
      <c r="O86" s="15" t="n">
        <v>225.283333333333</v>
      </c>
      <c r="P86" s="15" t="n">
        <v>224.896666666667</v>
      </c>
      <c r="Q86" s="15" t="n">
        <f aca="false">SUM(E86:P86)</f>
        <v>2245.987</v>
      </c>
    </row>
    <row r="87" s="5" customFormat="true" ht="16.2" hidden="false" customHeight="false" outlineLevel="0" collapsed="false">
      <c r="A87" s="11" t="n">
        <v>48940</v>
      </c>
      <c r="B87" s="8" t="n">
        <v>8</v>
      </c>
      <c r="C87" s="8" t="s">
        <v>37</v>
      </c>
      <c r="D87" s="8" t="n">
        <v>98</v>
      </c>
      <c r="E87" s="15" t="n">
        <v>30</v>
      </c>
      <c r="F87" s="15" t="n">
        <v>30</v>
      </c>
      <c r="G87" s="15" t="n">
        <v>30</v>
      </c>
      <c r="H87" s="15" t="n">
        <v>30</v>
      </c>
      <c r="I87" s="15" t="n">
        <v>30</v>
      </c>
      <c r="J87" s="15" t="n">
        <v>30</v>
      </c>
      <c r="K87" s="15" t="n">
        <v>30</v>
      </c>
      <c r="L87" s="15" t="n">
        <v>30</v>
      </c>
      <c r="M87" s="15" t="n">
        <v>30</v>
      </c>
      <c r="N87" s="15" t="n">
        <v>30</v>
      </c>
      <c r="O87" s="15" t="n">
        <v>30</v>
      </c>
      <c r="P87" s="15" t="n">
        <v>30</v>
      </c>
      <c r="Q87" s="15" t="n">
        <v>3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1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/>
      <c r="B96" s="8"/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1</v>
      </c>
      <c r="D98" s="10" t="s">
        <v>22</v>
      </c>
      <c r="E98" s="10" t="s">
        <v>23</v>
      </c>
      <c r="F98" s="10" t="s">
        <v>24</v>
      </c>
      <c r="G98" s="10" t="s">
        <v>25</v>
      </c>
      <c r="H98" s="10" t="s">
        <v>26</v>
      </c>
      <c r="I98" s="10" t="s">
        <v>27</v>
      </c>
      <c r="J98" s="10" t="s">
        <v>28</v>
      </c>
      <c r="K98" s="10" t="s">
        <v>29</v>
      </c>
      <c r="L98" s="10" t="s">
        <v>30</v>
      </c>
      <c r="M98" s="10" t="s">
        <v>31</v>
      </c>
      <c r="N98" s="10" t="s">
        <v>32</v>
      </c>
      <c r="O98" s="10" t="s">
        <v>33</v>
      </c>
      <c r="P98" s="10" t="s">
        <v>34</v>
      </c>
      <c r="Q98" s="10" t="s">
        <v>35</v>
      </c>
    </row>
    <row r="99" s="5" customFormat="true" ht="16.2" hidden="false" customHeight="false" outlineLevel="0" collapsed="false">
      <c r="A99" s="11"/>
      <c r="B99" s="8"/>
      <c r="C99" s="8"/>
      <c r="D99" s="8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5" customFormat="true" ht="16.2" hidden="false" customHeight="false" outlineLevel="0" collapsed="false">
      <c r="A100" s="11"/>
      <c r="B100" s="8"/>
      <c r="C100" s="8"/>
      <c r="D100" s="8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5" customFormat="true" ht="16.2" hidden="false" customHeight="false" outlineLevel="0" collapsed="false">
      <c r="A101" s="11"/>
      <c r="B101" s="8"/>
      <c r="C101" s="8"/>
      <c r="D101" s="8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5" customFormat="true" ht="16.2" hidden="false" customHeight="false" outlineLevel="0" collapsed="false">
      <c r="A102" s="11"/>
      <c r="B102" s="8"/>
      <c r="C102" s="8"/>
      <c r="D102" s="8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5" customFormat="true" ht="16.2" hidden="false" customHeight="false" outlineLevel="0" collapsed="false">
      <c r="A103" s="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6.2" hidden="false" customHeight="false" outlineLevel="0" collapsed="false">
      <c r="A104" s="7" t="s">
        <v>16</v>
      </c>
      <c r="B104" s="10" t="s">
        <v>17</v>
      </c>
      <c r="C104" s="10" t="s">
        <v>18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6.2" hidden="false" customHeight="false" outlineLevel="0" collapsed="false">
      <c r="A105" s="11"/>
      <c r="B105" s="8"/>
      <c r="C105" s="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7</v>
      </c>
      <c r="B107" s="10" t="s">
        <v>16</v>
      </c>
      <c r="C107" s="10" t="s">
        <v>21</v>
      </c>
      <c r="D107" s="10" t="s">
        <v>22</v>
      </c>
      <c r="E107" s="10" t="s">
        <v>23</v>
      </c>
      <c r="F107" s="10" t="s">
        <v>24</v>
      </c>
      <c r="G107" s="10" t="s">
        <v>25</v>
      </c>
      <c r="H107" s="10" t="s">
        <v>26</v>
      </c>
      <c r="I107" s="10" t="s">
        <v>27</v>
      </c>
      <c r="J107" s="10" t="s">
        <v>28</v>
      </c>
      <c r="K107" s="10" t="s">
        <v>29</v>
      </c>
      <c r="L107" s="10" t="s">
        <v>30</v>
      </c>
      <c r="M107" s="10" t="s">
        <v>31</v>
      </c>
      <c r="N107" s="10" t="s">
        <v>32</v>
      </c>
      <c r="O107" s="10" t="s">
        <v>33</v>
      </c>
      <c r="P107" s="10" t="s">
        <v>34</v>
      </c>
      <c r="Q107" s="10" t="s">
        <v>35</v>
      </c>
    </row>
    <row r="108" s="5" customFormat="true" ht="16.2" hidden="false" customHeight="false" outlineLevel="0" collapsed="false">
      <c r="A108" s="11"/>
      <c r="B108" s="8"/>
      <c r="C108" s="8"/>
      <c r="D108" s="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5" customFormat="true" ht="16.2" hidden="false" customHeight="false" outlineLevel="0" collapsed="false">
      <c r="A109" s="11"/>
      <c r="B109" s="8"/>
      <c r="C109" s="8"/>
      <c r="D109" s="8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5" customFormat="true" ht="16.2" hidden="false" customHeight="false" outlineLevel="0" collapsed="false">
      <c r="A110" s="11"/>
      <c r="B110" s="8"/>
      <c r="C110" s="8"/>
      <c r="D110" s="8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5" customFormat="true" ht="16.2" hidden="false" customHeight="false" outlineLevel="0" collapsed="false">
      <c r="A111" s="11"/>
      <c r="B111" s="8"/>
      <c r="C111" s="8"/>
      <c r="D111" s="8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5" customFormat="true" ht="16.2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6.2" hidden="false" customHeight="false" outlineLevel="0" collapsed="false">
      <c r="A113" s="7" t="s">
        <v>16</v>
      </c>
      <c r="B113" s="10" t="s">
        <v>17</v>
      </c>
      <c r="C113" s="10" t="s">
        <v>18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6.2" hidden="false" customHeight="false" outlineLevel="0" collapsed="false">
      <c r="A114" s="11"/>
      <c r="B114" s="8"/>
      <c r="C114" s="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7</v>
      </c>
      <c r="B116" s="10" t="s">
        <v>16</v>
      </c>
      <c r="C116" s="10" t="s">
        <v>21</v>
      </c>
      <c r="D116" s="10" t="s">
        <v>22</v>
      </c>
      <c r="E116" s="10" t="s">
        <v>23</v>
      </c>
      <c r="F116" s="10" t="s">
        <v>24</v>
      </c>
      <c r="G116" s="10" t="s">
        <v>25</v>
      </c>
      <c r="H116" s="10" t="s">
        <v>26</v>
      </c>
      <c r="I116" s="10" t="s">
        <v>27</v>
      </c>
      <c r="J116" s="10" t="s">
        <v>28</v>
      </c>
      <c r="K116" s="10" t="s">
        <v>29</v>
      </c>
      <c r="L116" s="10" t="s">
        <v>30</v>
      </c>
      <c r="M116" s="10" t="s">
        <v>31</v>
      </c>
      <c r="N116" s="10" t="s">
        <v>32</v>
      </c>
      <c r="O116" s="10" t="s">
        <v>33</v>
      </c>
      <c r="P116" s="10" t="s">
        <v>34</v>
      </c>
      <c r="Q116" s="10" t="s">
        <v>35</v>
      </c>
    </row>
    <row r="117" s="5" customFormat="true" ht="16.2" hidden="false" customHeight="false" outlineLevel="0" collapsed="false">
      <c r="A117" s="11"/>
      <c r="B117" s="8"/>
      <c r="C117" s="8"/>
      <c r="D117" s="8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5" customFormat="true" ht="16.2" hidden="false" customHeight="false" outlineLevel="0" collapsed="false">
      <c r="A118" s="11"/>
      <c r="B118" s="8"/>
      <c r="C118" s="8"/>
      <c r="D118" s="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5" customFormat="true" ht="16.2" hidden="false" customHeight="false" outlineLevel="0" collapsed="false">
      <c r="A119" s="11"/>
      <c r="B119" s="8"/>
      <c r="C119" s="8"/>
      <c r="D119" s="8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5" customFormat="true" ht="16.2" hidden="false" customHeight="false" outlineLevel="0" collapsed="false">
      <c r="A120" s="11"/>
      <c r="B120" s="8"/>
      <c r="C120" s="8"/>
      <c r="D120" s="8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5" customFormat="true" ht="16.2" hidden="false" customHeight="false" outlineLevel="0" collapsed="false">
      <c r="A121" s="6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6.2" hidden="false" customHeight="false" outlineLevel="0" collapsed="false">
      <c r="A122" s="7" t="s">
        <v>16</v>
      </c>
      <c r="B122" s="10" t="s">
        <v>17</v>
      </c>
      <c r="C122" s="10" t="s">
        <v>18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6.2" hidden="false" customHeight="false" outlineLevel="0" collapsed="false">
      <c r="A123" s="11"/>
      <c r="B123" s="8"/>
      <c r="C123" s="8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7</v>
      </c>
      <c r="B125" s="10" t="s">
        <v>16</v>
      </c>
      <c r="C125" s="10" t="s">
        <v>21</v>
      </c>
      <c r="D125" s="10" t="s">
        <v>22</v>
      </c>
      <c r="E125" s="10" t="s">
        <v>23</v>
      </c>
      <c r="F125" s="10" t="s">
        <v>24</v>
      </c>
      <c r="G125" s="10" t="s">
        <v>25</v>
      </c>
      <c r="H125" s="10" t="s">
        <v>26</v>
      </c>
      <c r="I125" s="10" t="s">
        <v>27</v>
      </c>
      <c r="J125" s="10" t="s">
        <v>28</v>
      </c>
      <c r="K125" s="10" t="s">
        <v>29</v>
      </c>
      <c r="L125" s="10" t="s">
        <v>30</v>
      </c>
      <c r="M125" s="10" t="s">
        <v>31</v>
      </c>
      <c r="N125" s="10" t="s">
        <v>32</v>
      </c>
      <c r="O125" s="10" t="s">
        <v>33</v>
      </c>
      <c r="P125" s="10" t="s">
        <v>34</v>
      </c>
      <c r="Q125" s="10" t="s">
        <v>35</v>
      </c>
    </row>
    <row r="126" s="5" customFormat="true" ht="16.2" hidden="false" customHeight="false" outlineLevel="0" collapsed="false">
      <c r="A126" s="11"/>
      <c r="B126" s="8"/>
      <c r="C126" s="8"/>
      <c r="D126" s="8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5" customFormat="true" ht="16.2" hidden="false" customHeight="false" outlineLevel="0" collapsed="false">
      <c r="A127" s="11"/>
      <c r="B127" s="8"/>
      <c r="C127" s="8"/>
      <c r="D127" s="8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5" customFormat="true" ht="16.2" hidden="false" customHeight="false" outlineLevel="0" collapsed="false">
      <c r="A128" s="11"/>
      <c r="B128" s="8"/>
      <c r="C128" s="8"/>
      <c r="D128" s="8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5" customFormat="true" ht="16.2" hidden="false" customHeight="false" outlineLevel="0" collapsed="false">
      <c r="A129" s="11"/>
      <c r="B129" s="8"/>
      <c r="C129" s="8"/>
      <c r="D129" s="8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5" customFormat="true" ht="16.2" hidden="false" customHeight="false" outlineLevel="0" collapsed="false">
      <c r="A130" s="6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6.2" hidden="false" customHeight="false" outlineLevel="0" collapsed="false">
      <c r="A131" s="7" t="s">
        <v>16</v>
      </c>
      <c r="B131" s="10" t="s">
        <v>17</v>
      </c>
      <c r="C131" s="10" t="s">
        <v>18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6.2" hidden="false" customHeight="false" outlineLevel="0" collapsed="false">
      <c r="A132" s="11"/>
      <c r="B132" s="8"/>
      <c r="C132" s="8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7</v>
      </c>
      <c r="B134" s="10" t="s">
        <v>16</v>
      </c>
      <c r="C134" s="10" t="s">
        <v>21</v>
      </c>
      <c r="D134" s="10" t="s">
        <v>22</v>
      </c>
      <c r="E134" s="10" t="s">
        <v>23</v>
      </c>
      <c r="F134" s="10" t="s">
        <v>24</v>
      </c>
      <c r="G134" s="10" t="s">
        <v>25</v>
      </c>
      <c r="H134" s="10" t="s">
        <v>26</v>
      </c>
      <c r="I134" s="10" t="s">
        <v>27</v>
      </c>
      <c r="J134" s="10" t="s">
        <v>28</v>
      </c>
      <c r="K134" s="10" t="s">
        <v>29</v>
      </c>
      <c r="L134" s="10" t="s">
        <v>30</v>
      </c>
      <c r="M134" s="10" t="s">
        <v>31</v>
      </c>
      <c r="N134" s="10" t="s">
        <v>32</v>
      </c>
      <c r="O134" s="10" t="s">
        <v>33</v>
      </c>
      <c r="P134" s="10" t="s">
        <v>34</v>
      </c>
      <c r="Q134" s="10" t="s">
        <v>35</v>
      </c>
    </row>
    <row r="135" s="5" customFormat="true" ht="16.2" hidden="false" customHeight="false" outlineLevel="0" collapsed="false">
      <c r="A135" s="11"/>
      <c r="B135" s="8"/>
      <c r="C135" s="8"/>
      <c r="D135" s="8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5" customFormat="true" ht="16.2" hidden="false" customHeight="false" outlineLevel="0" collapsed="false">
      <c r="A136" s="11"/>
      <c r="B136" s="8"/>
      <c r="C136" s="8"/>
      <c r="D136" s="8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5" customFormat="true" ht="16.2" hidden="false" customHeight="false" outlineLevel="0" collapsed="false">
      <c r="A137" s="11"/>
      <c r="B137" s="8"/>
      <c r="C137" s="8"/>
      <c r="D137" s="8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5" customFormat="true" ht="16.2" hidden="false" customHeight="false" outlineLevel="0" collapsed="false">
      <c r="A138" s="11"/>
      <c r="B138" s="8"/>
      <c r="C138" s="8"/>
      <c r="D138" s="8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5" customFormat="true" ht="16.2" hidden="false" customHeight="false" outlineLevel="0" collapsed="false">
      <c r="A139" s="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6.2" hidden="false" customHeight="false" outlineLevel="0" collapsed="false">
      <c r="A140" s="7" t="s">
        <v>16</v>
      </c>
      <c r="B140" s="10" t="s">
        <v>17</v>
      </c>
      <c r="C140" s="10" t="s">
        <v>18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6.2" hidden="false" customHeight="false" outlineLevel="0" collapsed="false">
      <c r="A141" s="11"/>
      <c r="B141" s="8"/>
      <c r="C141" s="8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7</v>
      </c>
      <c r="B143" s="10" t="s">
        <v>16</v>
      </c>
      <c r="C143" s="10" t="s">
        <v>21</v>
      </c>
      <c r="D143" s="10" t="s">
        <v>22</v>
      </c>
      <c r="E143" s="10" t="s">
        <v>23</v>
      </c>
      <c r="F143" s="10" t="s">
        <v>24</v>
      </c>
      <c r="G143" s="10" t="s">
        <v>25</v>
      </c>
      <c r="H143" s="10" t="s">
        <v>26</v>
      </c>
      <c r="I143" s="10" t="s">
        <v>27</v>
      </c>
      <c r="J143" s="10" t="s">
        <v>28</v>
      </c>
      <c r="K143" s="10" t="s">
        <v>29</v>
      </c>
      <c r="L143" s="10" t="s">
        <v>30</v>
      </c>
      <c r="M143" s="10" t="s">
        <v>31</v>
      </c>
      <c r="N143" s="10" t="s">
        <v>32</v>
      </c>
      <c r="O143" s="10" t="s">
        <v>33</v>
      </c>
      <c r="P143" s="10" t="s">
        <v>34</v>
      </c>
      <c r="Q143" s="10" t="s">
        <v>35</v>
      </c>
    </row>
    <row r="144" s="5" customFormat="true" ht="16.2" hidden="false" customHeight="false" outlineLevel="0" collapsed="false">
      <c r="A144" s="11"/>
      <c r="B144" s="8"/>
      <c r="C144" s="8"/>
      <c r="D144" s="8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5" customFormat="true" ht="16.2" hidden="false" customHeight="false" outlineLevel="0" collapsed="false">
      <c r="A145" s="11"/>
      <c r="B145" s="8"/>
      <c r="C145" s="8"/>
      <c r="D145" s="8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5" customFormat="true" ht="16.2" hidden="false" customHeight="false" outlineLevel="0" collapsed="false">
      <c r="A146" s="11"/>
      <c r="B146" s="8"/>
      <c r="C146" s="8"/>
      <c r="D146" s="8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5" customFormat="true" ht="16.2" hidden="false" customHeight="false" outlineLevel="0" collapsed="false">
      <c r="A147" s="11"/>
      <c r="B147" s="8"/>
      <c r="C147" s="8"/>
      <c r="D147" s="8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5" customFormat="true" ht="16.2" hidden="false" customHeight="false" outlineLevel="0" collapsed="false">
      <c r="A148" s="6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6.2" hidden="false" customHeight="false" outlineLevel="0" collapsed="false">
      <c r="A149" s="7" t="s">
        <v>16</v>
      </c>
      <c r="B149" s="10" t="s">
        <v>17</v>
      </c>
      <c r="C149" s="10" t="s">
        <v>18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6.2" hidden="false" customHeight="false" outlineLevel="0" collapsed="false">
      <c r="A150" s="11"/>
      <c r="B150" s="8"/>
      <c r="C150" s="8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7</v>
      </c>
      <c r="B152" s="10" t="s">
        <v>16</v>
      </c>
      <c r="C152" s="10" t="s">
        <v>21</v>
      </c>
      <c r="D152" s="10" t="s">
        <v>22</v>
      </c>
      <c r="E152" s="10" t="s">
        <v>23</v>
      </c>
      <c r="F152" s="10" t="s">
        <v>24</v>
      </c>
      <c r="G152" s="10" t="s">
        <v>25</v>
      </c>
      <c r="H152" s="10" t="s">
        <v>26</v>
      </c>
      <c r="I152" s="10" t="s">
        <v>27</v>
      </c>
      <c r="J152" s="10" t="s">
        <v>28</v>
      </c>
      <c r="K152" s="10" t="s">
        <v>29</v>
      </c>
      <c r="L152" s="10" t="s">
        <v>30</v>
      </c>
      <c r="M152" s="10" t="s">
        <v>31</v>
      </c>
      <c r="N152" s="10" t="s">
        <v>32</v>
      </c>
      <c r="O152" s="10" t="s">
        <v>33</v>
      </c>
      <c r="P152" s="10" t="s">
        <v>34</v>
      </c>
      <c r="Q152" s="10" t="s">
        <v>35</v>
      </c>
    </row>
    <row r="153" s="5" customFormat="true" ht="16.2" hidden="false" customHeight="false" outlineLevel="0" collapsed="false">
      <c r="A153" s="11"/>
      <c r="B153" s="8"/>
      <c r="C153" s="8"/>
      <c r="D153" s="8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5" customFormat="true" ht="16.2" hidden="false" customHeight="false" outlineLevel="0" collapsed="false">
      <c r="A154" s="11"/>
      <c r="B154" s="8"/>
      <c r="C154" s="8"/>
      <c r="D154" s="8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5" customFormat="true" ht="16.2" hidden="false" customHeight="false" outlineLevel="0" collapsed="false">
      <c r="A155" s="11"/>
      <c r="B155" s="8"/>
      <c r="C155" s="8"/>
      <c r="D155" s="8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5" customFormat="true" ht="16.2" hidden="false" customHeight="false" outlineLevel="0" collapsed="false">
      <c r="A156" s="11"/>
      <c r="B156" s="8"/>
      <c r="C156" s="8"/>
      <c r="D156" s="8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5" customFormat="true" ht="16.2" hidden="false" customHeight="false" outlineLevel="0" collapsed="false">
      <c r="A157" s="6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6.2" hidden="false" customHeight="false" outlineLevel="0" collapsed="false">
      <c r="A158" s="7" t="s">
        <v>16</v>
      </c>
      <c r="B158" s="10" t="s">
        <v>17</v>
      </c>
      <c r="C158" s="10" t="s">
        <v>18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6.2" hidden="false" customHeight="false" outlineLevel="0" collapsed="false">
      <c r="A159" s="11"/>
      <c r="B159" s="8"/>
      <c r="C159" s="8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7</v>
      </c>
      <c r="B161" s="10" t="s">
        <v>16</v>
      </c>
      <c r="C161" s="10" t="s">
        <v>21</v>
      </c>
      <c r="D161" s="10" t="s">
        <v>22</v>
      </c>
      <c r="E161" s="10" t="s">
        <v>23</v>
      </c>
      <c r="F161" s="10" t="s">
        <v>24</v>
      </c>
      <c r="G161" s="10" t="s">
        <v>25</v>
      </c>
      <c r="H161" s="10" t="s">
        <v>26</v>
      </c>
      <c r="I161" s="10" t="s">
        <v>27</v>
      </c>
      <c r="J161" s="10" t="s">
        <v>28</v>
      </c>
      <c r="K161" s="10" t="s">
        <v>29</v>
      </c>
      <c r="L161" s="10" t="s">
        <v>30</v>
      </c>
      <c r="M161" s="10" t="s">
        <v>31</v>
      </c>
      <c r="N161" s="10" t="s">
        <v>32</v>
      </c>
      <c r="O161" s="10" t="s">
        <v>33</v>
      </c>
      <c r="P161" s="10" t="s">
        <v>34</v>
      </c>
      <c r="Q161" s="10" t="s">
        <v>35</v>
      </c>
    </row>
    <row r="162" s="5" customFormat="true" ht="16.2" hidden="false" customHeight="false" outlineLevel="0" collapsed="false">
      <c r="A162" s="11"/>
      <c r="B162" s="8"/>
      <c r="C162" s="8"/>
      <c r="D162" s="8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5" customFormat="true" ht="16.2" hidden="false" customHeight="false" outlineLevel="0" collapsed="false">
      <c r="A163" s="11"/>
      <c r="B163" s="8"/>
      <c r="C163" s="8"/>
      <c r="D163" s="8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5" customFormat="true" ht="16.2" hidden="false" customHeight="false" outlineLevel="0" collapsed="false">
      <c r="A164" s="11"/>
      <c r="B164" s="8"/>
      <c r="C164" s="8"/>
      <c r="D164" s="8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22" customFormat="true" ht="14.4" hidden="false" customHeight="false" outlineLevel="0" collapsed="false">
      <c r="A165" s="19"/>
      <c r="B165" s="20"/>
      <c r="C165" s="20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s="22" customFormat="true" ht="13.8" hidden="false" customHeight="false" outlineLevel="0" collapsed="false">
      <c r="A166" s="23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</row>
    <row r="167" s="22" customFormat="true" ht="13.8" hidden="false" customHeight="false" outlineLevel="0" collapsed="false">
      <c r="A167" s="23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s="22" customFormat="true" ht="13.8" hidden="false" customHeight="false" outlineLevel="0" collapsed="false">
      <c r="A168" s="23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</row>
    <row r="169" s="22" customFormat="true" ht="13.8" hidden="false" customHeight="false" outlineLevel="0" collapsed="false">
      <c r="A169" s="23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5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9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70261</v>
      </c>
      <c r="B10" s="8" t="s">
        <v>54</v>
      </c>
      <c r="C10" s="8" t="s">
        <v>55</v>
      </c>
      <c r="D10" s="12" t="n">
        <v>1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9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5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5" customFormat="true" ht="16.2" hidden="false" customHeight="false" outlineLevel="0" collapsed="false">
      <c r="A23" s="11" t="n">
        <v>70261</v>
      </c>
      <c r="B23" s="8" t="n">
        <v>1</v>
      </c>
      <c r="C23" s="8" t="s">
        <v>36</v>
      </c>
      <c r="D23" s="8" t="n">
        <v>4</v>
      </c>
      <c r="E23" s="15" t="n">
        <v>11.9</v>
      </c>
      <c r="F23" s="15" t="n">
        <v>10.2</v>
      </c>
      <c r="G23" s="15" t="n">
        <v>9.4</v>
      </c>
      <c r="H23" s="15" t="n">
        <v>8.1</v>
      </c>
      <c r="I23" s="15" t="n">
        <v>15.5</v>
      </c>
      <c r="J23" s="15" t="n">
        <v>34.8</v>
      </c>
      <c r="K23" s="15" t="n">
        <v>47.5</v>
      </c>
      <c r="L23" s="15" t="n">
        <v>49.8</v>
      </c>
      <c r="M23" s="15" t="n">
        <v>24.1</v>
      </c>
      <c r="N23" s="15" t="n">
        <v>22.9</v>
      </c>
      <c r="O23" s="15" t="n">
        <v>20.3</v>
      </c>
      <c r="P23" s="15" t="n">
        <v>21.6</v>
      </c>
      <c r="Q23" s="15" t="n">
        <v>276.1</v>
      </c>
      <c r="R23" s="25"/>
    </row>
    <row r="24" s="5" customFormat="true" ht="16.2" hidden="false" customHeight="false" outlineLevel="0" collapsed="false">
      <c r="A24" s="11" t="n">
        <v>70261</v>
      </c>
      <c r="B24" s="8" t="n">
        <v>1</v>
      </c>
      <c r="C24" s="8" t="s">
        <v>37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8</v>
      </c>
      <c r="C29" s="8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1</v>
      </c>
      <c r="D31" s="10" t="s">
        <v>22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0" t="s">
        <v>32</v>
      </c>
      <c r="O31" s="10" t="s">
        <v>33</v>
      </c>
      <c r="P31" s="10" t="s">
        <v>34</v>
      </c>
      <c r="Q31" s="10" t="s">
        <v>35</v>
      </c>
    </row>
    <row r="32" s="5" customFormat="true" ht="16.2" hidden="false" customHeight="false" outlineLevel="0" collapsed="false">
      <c r="A32" s="11" t="n">
        <v>70261</v>
      </c>
      <c r="B32" s="8" t="n">
        <v>2</v>
      </c>
      <c r="C32" s="8" t="s">
        <v>40</v>
      </c>
      <c r="D32" s="8" t="n">
        <v>5</v>
      </c>
      <c r="E32" s="15" t="n">
        <v>3.8</v>
      </c>
      <c r="F32" s="15" t="n">
        <v>2.8</v>
      </c>
      <c r="G32" s="15" t="n">
        <v>3</v>
      </c>
      <c r="H32" s="15" t="n">
        <v>2.7</v>
      </c>
      <c r="I32" s="15" t="n">
        <v>3.8</v>
      </c>
      <c r="J32" s="15" t="n">
        <v>7.1</v>
      </c>
      <c r="K32" s="15" t="n">
        <v>8.7</v>
      </c>
      <c r="L32" s="15" t="n">
        <v>8.5</v>
      </c>
      <c r="M32" s="15" t="n">
        <v>2.6</v>
      </c>
      <c r="N32" s="15" t="n">
        <v>6.6</v>
      </c>
      <c r="O32" s="15" t="n">
        <v>6</v>
      </c>
      <c r="P32" s="15" t="n">
        <v>5.7</v>
      </c>
      <c r="Q32" s="26" t="n">
        <v>61.3</v>
      </c>
      <c r="R32" s="25"/>
    </row>
    <row r="33" s="5" customFormat="true" ht="16.2" hidden="false" customHeight="false" outlineLevel="0" collapsed="false">
      <c r="A33" s="11" t="n">
        <v>70261</v>
      </c>
      <c r="B33" s="8" t="n">
        <v>2</v>
      </c>
      <c r="C33" s="8" t="s">
        <v>37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1</v>
      </c>
      <c r="C38" s="8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1</v>
      </c>
      <c r="D40" s="10" t="s">
        <v>22</v>
      </c>
      <c r="E40" s="10" t="s">
        <v>23</v>
      </c>
      <c r="F40" s="10" t="s">
        <v>24</v>
      </c>
      <c r="G40" s="10" t="s">
        <v>25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0" t="s">
        <v>32</v>
      </c>
      <c r="O40" s="10" t="s">
        <v>33</v>
      </c>
      <c r="P40" s="10" t="s">
        <v>34</v>
      </c>
      <c r="Q40" s="10" t="s">
        <v>35</v>
      </c>
    </row>
    <row r="41" s="5" customFormat="true" ht="16.2" hidden="false" customHeight="false" outlineLevel="0" collapsed="false">
      <c r="A41" s="11" t="n">
        <v>70261</v>
      </c>
      <c r="B41" s="8" t="n">
        <v>3</v>
      </c>
      <c r="C41" s="8" t="s">
        <v>43</v>
      </c>
      <c r="D41" s="8" t="n">
        <v>1</v>
      </c>
      <c r="E41" s="15" t="n">
        <v>-18.7</v>
      </c>
      <c r="F41" s="15" t="n">
        <v>-13.8</v>
      </c>
      <c r="G41" s="15" t="n">
        <v>-4.6</v>
      </c>
      <c r="H41" s="15" t="n">
        <v>5</v>
      </c>
      <c r="I41" s="15" t="n">
        <v>15.2</v>
      </c>
      <c r="J41" s="15" t="n">
        <v>21.2</v>
      </c>
      <c r="K41" s="15" t="n">
        <v>22.4</v>
      </c>
      <c r="L41" s="15" t="n">
        <v>19.1</v>
      </c>
      <c r="M41" s="15" t="n">
        <v>12.7</v>
      </c>
      <c r="N41" s="15" t="n">
        <v>0</v>
      </c>
      <c r="O41" s="15" t="n">
        <v>-11.7</v>
      </c>
      <c r="P41" s="15" t="n">
        <v>-16.8</v>
      </c>
      <c r="Q41" s="15" t="n">
        <v>2.5</v>
      </c>
      <c r="R41" s="25"/>
    </row>
    <row r="42" s="5" customFormat="true" ht="16.2" hidden="false" customHeight="false" outlineLevel="0" collapsed="false">
      <c r="A42" s="11" t="n">
        <v>70261</v>
      </c>
      <c r="B42" s="8" t="n">
        <v>3</v>
      </c>
      <c r="C42" s="8" t="s">
        <v>37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4</v>
      </c>
      <c r="C47" s="8" t="s">
        <v>4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1</v>
      </c>
      <c r="D49" s="10" t="s">
        <v>22</v>
      </c>
      <c r="E49" s="10" t="s">
        <v>23</v>
      </c>
      <c r="F49" s="10" t="s">
        <v>24</v>
      </c>
      <c r="G49" s="10" t="s">
        <v>2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0" t="s">
        <v>32</v>
      </c>
      <c r="O49" s="10" t="s">
        <v>33</v>
      </c>
      <c r="P49" s="10" t="s">
        <v>34</v>
      </c>
      <c r="Q49" s="10" t="s">
        <v>35</v>
      </c>
    </row>
    <row r="50" s="5" customFormat="true" ht="16.2" hidden="false" customHeight="false" outlineLevel="0" collapsed="false">
      <c r="A50" s="11" t="n">
        <v>70261</v>
      </c>
      <c r="B50" s="8" t="n">
        <v>4</v>
      </c>
      <c r="C50" s="8" t="s">
        <v>43</v>
      </c>
      <c r="D50" s="8" t="n">
        <v>1</v>
      </c>
      <c r="E50" s="15" t="n">
        <v>-28.1</v>
      </c>
      <c r="F50" s="15" t="n">
        <v>-25.8</v>
      </c>
      <c r="G50" s="15" t="n">
        <v>-18.7</v>
      </c>
      <c r="H50" s="15" t="n">
        <v>-6.4</v>
      </c>
      <c r="I50" s="15" t="n">
        <v>3.3</v>
      </c>
      <c r="J50" s="15" t="n">
        <v>9.7</v>
      </c>
      <c r="K50" s="15" t="n">
        <v>11.4</v>
      </c>
      <c r="L50" s="15" t="n">
        <v>8.4</v>
      </c>
      <c r="M50" s="15" t="n">
        <v>2.3</v>
      </c>
      <c r="N50" s="15" t="n">
        <v>-7.7</v>
      </c>
      <c r="O50" s="15" t="n">
        <v>-20.9</v>
      </c>
      <c r="P50" s="15" t="n">
        <v>-26</v>
      </c>
      <c r="Q50" s="15" t="n">
        <v>-8.2</v>
      </c>
      <c r="R50" s="25"/>
    </row>
    <row r="51" s="5" customFormat="true" ht="16.2" hidden="false" customHeight="false" outlineLevel="0" collapsed="false">
      <c r="A51" s="11" t="n">
        <v>70261</v>
      </c>
      <c r="B51" s="8" t="n">
        <v>4</v>
      </c>
      <c r="C51" s="8" t="s">
        <v>37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5</v>
      </c>
      <c r="C56" s="8" t="s">
        <v>4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1</v>
      </c>
      <c r="D58" s="10" t="s">
        <v>22</v>
      </c>
      <c r="E58" s="10" t="s">
        <v>23</v>
      </c>
      <c r="F58" s="10" t="s">
        <v>24</v>
      </c>
      <c r="G58" s="10" t="s">
        <v>25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0" t="s">
        <v>32</v>
      </c>
      <c r="O58" s="10" t="s">
        <v>33</v>
      </c>
      <c r="P58" s="10" t="s">
        <v>34</v>
      </c>
      <c r="Q58" s="10" t="s">
        <v>35</v>
      </c>
    </row>
    <row r="59" s="5" customFormat="true" ht="16.2" hidden="false" customHeight="false" outlineLevel="0" collapsed="false">
      <c r="A59" s="11" t="n">
        <v>70261</v>
      </c>
      <c r="B59" s="8" t="n">
        <v>5</v>
      </c>
      <c r="C59" s="8" t="s">
        <v>43</v>
      </c>
      <c r="D59" s="8" t="n">
        <v>1</v>
      </c>
      <c r="E59" s="15" t="n">
        <v>-23.7</v>
      </c>
      <c r="F59" s="15" t="n">
        <v>-19.8</v>
      </c>
      <c r="G59" s="15" t="n">
        <v>-11.7</v>
      </c>
      <c r="H59" s="15" t="n">
        <v>-0.7</v>
      </c>
      <c r="I59" s="15" t="n">
        <v>9.2</v>
      </c>
      <c r="J59" s="15" t="n">
        <v>15.4</v>
      </c>
      <c r="K59" s="15" t="n">
        <v>16.9</v>
      </c>
      <c r="L59" s="15" t="n">
        <v>13.8</v>
      </c>
      <c r="M59" s="15" t="n">
        <v>7.5</v>
      </c>
      <c r="N59" s="15" t="n">
        <v>-3.8</v>
      </c>
      <c r="O59" s="15" t="n">
        <v>-16.3</v>
      </c>
      <c r="P59" s="15" t="n">
        <v>-21.4</v>
      </c>
      <c r="Q59" s="15" t="n">
        <v>-2.9</v>
      </c>
      <c r="R59" s="25"/>
    </row>
    <row r="60" s="5" customFormat="true" ht="16.2" hidden="false" customHeight="false" outlineLevel="0" collapsed="false">
      <c r="A60" s="11" t="n">
        <v>70261</v>
      </c>
      <c r="B60" s="8" t="n">
        <v>5</v>
      </c>
      <c r="C60" s="8" t="s">
        <v>37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6</v>
      </c>
      <c r="C65" s="8" t="s">
        <v>47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1</v>
      </c>
      <c r="D67" s="10" t="s">
        <v>22</v>
      </c>
      <c r="E67" s="10" t="s">
        <v>23</v>
      </c>
      <c r="F67" s="10" t="s">
        <v>24</v>
      </c>
      <c r="G67" s="10" t="s">
        <v>25</v>
      </c>
      <c r="H67" s="10" t="s">
        <v>26</v>
      </c>
      <c r="I67" s="10" t="s">
        <v>27</v>
      </c>
      <c r="J67" s="10" t="s">
        <v>28</v>
      </c>
      <c r="K67" s="10" t="s">
        <v>29</v>
      </c>
      <c r="L67" s="10" t="s">
        <v>30</v>
      </c>
      <c r="M67" s="10" t="s">
        <v>31</v>
      </c>
      <c r="N67" s="10" t="s">
        <v>32</v>
      </c>
      <c r="O67" s="10" t="s">
        <v>33</v>
      </c>
      <c r="P67" s="10" t="s">
        <v>34</v>
      </c>
      <c r="Q67" s="10" t="s">
        <v>35</v>
      </c>
    </row>
    <row r="68" s="5" customFormat="true" ht="16.2" hidden="false" customHeight="false" outlineLevel="0" collapsed="false">
      <c r="A68" s="11" t="n">
        <v>70261</v>
      </c>
      <c r="B68" s="8" t="n">
        <v>6</v>
      </c>
      <c r="C68" s="8" t="s">
        <v>43</v>
      </c>
      <c r="D68" s="8" t="n">
        <v>1</v>
      </c>
      <c r="E68" s="15" t="n">
        <v>1014.6</v>
      </c>
      <c r="F68" s="15" t="n">
        <v>1013.3</v>
      </c>
      <c r="G68" s="15" t="n">
        <v>1012.4</v>
      </c>
      <c r="H68" s="15" t="n">
        <v>1011</v>
      </c>
      <c r="I68" s="15" t="n">
        <v>1010.7</v>
      </c>
      <c r="J68" s="15" t="n">
        <v>1010.2</v>
      </c>
      <c r="K68" s="15" t="n">
        <v>1012.8</v>
      </c>
      <c r="L68" s="15" t="n">
        <v>1011.5</v>
      </c>
      <c r="M68" s="15" t="n">
        <v>1009.6</v>
      </c>
      <c r="N68" s="15" t="n">
        <v>1006.8</v>
      </c>
      <c r="O68" s="15" t="n">
        <v>1010.1</v>
      </c>
      <c r="P68" s="15" t="n">
        <v>1012.3</v>
      </c>
      <c r="Q68" s="27" t="n">
        <v>1011.3</v>
      </c>
      <c r="R68" s="25"/>
    </row>
    <row r="69" s="5" customFormat="true" ht="16.2" hidden="false" customHeight="false" outlineLevel="0" collapsed="false">
      <c r="A69" s="11" t="n">
        <v>70261</v>
      </c>
      <c r="B69" s="8" t="n">
        <v>5</v>
      </c>
      <c r="C69" s="8" t="s">
        <v>37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8</v>
      </c>
      <c r="C74" s="8" t="s">
        <v>4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1</v>
      </c>
      <c r="D76" s="10" t="s">
        <v>22</v>
      </c>
      <c r="E76" s="10" t="s">
        <v>23</v>
      </c>
      <c r="F76" s="10" t="s">
        <v>24</v>
      </c>
      <c r="G76" s="10" t="s">
        <v>25</v>
      </c>
      <c r="H76" s="10" t="s">
        <v>26</v>
      </c>
      <c r="I76" s="10" t="s">
        <v>27</v>
      </c>
      <c r="J76" s="10" t="s">
        <v>28</v>
      </c>
      <c r="K76" s="10" t="s">
        <v>29</v>
      </c>
      <c r="L76" s="10" t="s">
        <v>30</v>
      </c>
      <c r="M76" s="10" t="s">
        <v>31</v>
      </c>
      <c r="N76" s="10" t="s">
        <v>32</v>
      </c>
      <c r="O76" s="10" t="s">
        <v>33</v>
      </c>
      <c r="P76" s="10" t="s">
        <v>34</v>
      </c>
      <c r="Q76" s="10" t="s">
        <v>35</v>
      </c>
    </row>
    <row r="77" s="5" customFormat="true" ht="16.2" hidden="false" customHeight="false" outlineLevel="0" collapsed="false">
      <c r="A77" s="11" t="n">
        <v>70261</v>
      </c>
      <c r="B77" s="8" t="n">
        <v>7</v>
      </c>
      <c r="C77" s="8" t="s">
        <v>43</v>
      </c>
      <c r="D77" s="8" t="n">
        <v>1</v>
      </c>
      <c r="E77" s="17" t="n">
        <v>0.66</v>
      </c>
      <c r="F77" s="17" t="n">
        <v>0.85</v>
      </c>
      <c r="G77" s="17" t="n">
        <v>1.5</v>
      </c>
      <c r="H77" s="17" t="n">
        <v>3.15</v>
      </c>
      <c r="I77" s="17" t="n">
        <v>5.56</v>
      </c>
      <c r="J77" s="17" t="n">
        <v>9.28</v>
      </c>
      <c r="K77" s="17" t="n">
        <v>11.71</v>
      </c>
      <c r="L77" s="17" t="n">
        <v>10.58</v>
      </c>
      <c r="M77" s="17" t="n">
        <v>6.76</v>
      </c>
      <c r="N77" s="17" t="n">
        <v>3.32</v>
      </c>
      <c r="O77" s="17" t="n">
        <v>1.26</v>
      </c>
      <c r="P77" s="17" t="n">
        <v>0.8</v>
      </c>
      <c r="Q77" s="28" t="n">
        <v>4.62</v>
      </c>
      <c r="R77" s="25"/>
    </row>
    <row r="78" s="5" customFormat="true" ht="16.2" hidden="false" customHeight="false" outlineLevel="0" collapsed="false">
      <c r="A78" s="11" t="n">
        <v>70261</v>
      </c>
      <c r="B78" s="8" t="n">
        <v>5</v>
      </c>
      <c r="C78" s="8" t="s">
        <v>37</v>
      </c>
      <c r="D78" s="8" t="n">
        <v>98</v>
      </c>
      <c r="E78" s="17" t="n">
        <v>29</v>
      </c>
      <c r="F78" s="17" t="n">
        <v>29</v>
      </c>
      <c r="G78" s="17" t="n">
        <v>30</v>
      </c>
      <c r="H78" s="17" t="n">
        <v>30</v>
      </c>
      <c r="I78" s="17" t="n">
        <v>30</v>
      </c>
      <c r="J78" s="17" t="n">
        <v>30</v>
      </c>
      <c r="K78" s="17" t="n">
        <v>30</v>
      </c>
      <c r="L78" s="17" t="n">
        <v>30</v>
      </c>
      <c r="M78" s="17" t="n">
        <v>30</v>
      </c>
      <c r="N78" s="17" t="n">
        <v>30</v>
      </c>
      <c r="O78" s="17" t="n">
        <v>30</v>
      </c>
      <c r="P78" s="17" t="n">
        <v>30</v>
      </c>
      <c r="Q78" s="17" t="n">
        <v>28</v>
      </c>
    </row>
    <row r="79" s="5" customFormat="true" ht="16.2" hidden="false" customHeight="false" outlineLevel="0" collapsed="false">
      <c r="A79" s="11"/>
      <c r="B79" s="8"/>
      <c r="C79" s="8"/>
      <c r="D79" s="8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s="5" customFormat="true" ht="16.2" hidden="false" customHeight="false" outlineLevel="0" collapsed="false">
      <c r="A80" s="11"/>
      <c r="B80" s="8"/>
      <c r="C80" s="8"/>
      <c r="D80" s="8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9</v>
      </c>
      <c r="C83" s="8" t="s">
        <v>5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1</v>
      </c>
      <c r="D85" s="10" t="s">
        <v>22</v>
      </c>
      <c r="E85" s="10" t="s">
        <v>23</v>
      </c>
      <c r="F85" s="10" t="s">
        <v>24</v>
      </c>
      <c r="G85" s="10" t="s">
        <v>25</v>
      </c>
      <c r="H85" s="10" t="s">
        <v>26</v>
      </c>
      <c r="I85" s="10" t="s">
        <v>27</v>
      </c>
      <c r="J85" s="10" t="s">
        <v>28</v>
      </c>
      <c r="K85" s="10" t="s">
        <v>29</v>
      </c>
      <c r="L85" s="10" t="s">
        <v>30</v>
      </c>
      <c r="M85" s="10" t="s">
        <v>31</v>
      </c>
      <c r="N85" s="10" t="s">
        <v>32</v>
      </c>
      <c r="O85" s="10" t="s">
        <v>33</v>
      </c>
      <c r="P85" s="10" t="s">
        <v>34</v>
      </c>
      <c r="Q85" s="10" t="s">
        <v>35</v>
      </c>
    </row>
    <row r="86" s="5" customFormat="true" ht="16.2" hidden="false" customHeight="false" outlineLevel="0" collapsed="false">
      <c r="A86" s="11" t="n">
        <v>70261</v>
      </c>
      <c r="B86" s="8" t="n">
        <v>8</v>
      </c>
      <c r="C86" s="8" t="s">
        <v>36</v>
      </c>
      <c r="D86" s="8" t="n">
        <v>4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5" customFormat="true" ht="16.2" hidden="false" customHeight="false" outlineLevel="0" collapsed="false">
      <c r="A87" s="11" t="n">
        <v>70261</v>
      </c>
      <c r="B87" s="8" t="n">
        <v>8</v>
      </c>
      <c r="C87" s="8" t="s">
        <v>37</v>
      </c>
      <c r="D87" s="8" t="n">
        <v>98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1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 t="n">
        <v>11</v>
      </c>
      <c r="B96" s="8" t="s">
        <v>57</v>
      </c>
      <c r="C96" s="8" t="s">
        <v>20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1</v>
      </c>
      <c r="D98" s="10" t="s">
        <v>22</v>
      </c>
      <c r="E98" s="10" t="s">
        <v>23</v>
      </c>
      <c r="F98" s="10" t="s">
        <v>24</v>
      </c>
      <c r="G98" s="10" t="s">
        <v>25</v>
      </c>
      <c r="H98" s="10" t="s">
        <v>26</v>
      </c>
      <c r="I98" s="10" t="s">
        <v>27</v>
      </c>
      <c r="J98" s="10" t="s">
        <v>28</v>
      </c>
      <c r="K98" s="10" t="s">
        <v>29</v>
      </c>
      <c r="L98" s="10" t="s">
        <v>30</v>
      </c>
      <c r="M98" s="10" t="s">
        <v>31</v>
      </c>
      <c r="N98" s="10" t="s">
        <v>32</v>
      </c>
      <c r="O98" s="10" t="s">
        <v>33</v>
      </c>
      <c r="P98" s="10" t="s">
        <v>34</v>
      </c>
      <c r="Q98" s="10" t="s">
        <v>35</v>
      </c>
    </row>
    <row r="99" s="5" customFormat="true" ht="16.2" hidden="false" customHeight="false" outlineLevel="0" collapsed="false">
      <c r="A99" s="11" t="n">
        <v>70261</v>
      </c>
      <c r="B99" s="8" t="n">
        <v>11</v>
      </c>
      <c r="C99" s="8" t="s">
        <v>58</v>
      </c>
      <c r="D99" s="8" t="n">
        <v>6</v>
      </c>
      <c r="E99" s="15" t="n">
        <v>0.3</v>
      </c>
      <c r="F99" s="15" t="n">
        <v>0.3</v>
      </c>
      <c r="G99" s="15" t="n">
        <v>0</v>
      </c>
      <c r="H99" s="15" t="n">
        <v>0</v>
      </c>
      <c r="I99" s="15" t="n">
        <v>2.8</v>
      </c>
      <c r="J99" s="15" t="n">
        <v>4.8</v>
      </c>
      <c r="K99" s="15" t="n">
        <v>16</v>
      </c>
      <c r="L99" s="15" t="n">
        <v>10.4</v>
      </c>
      <c r="M99" s="15" t="n">
        <v>3.8</v>
      </c>
      <c r="N99" s="15" t="n">
        <v>2.5</v>
      </c>
      <c r="O99" s="15" t="n">
        <v>2</v>
      </c>
      <c r="P99" s="15" t="n">
        <v>0</v>
      </c>
      <c r="Q99" s="15"/>
    </row>
    <row r="100" s="5" customFormat="true" ht="16.2" hidden="false" customHeight="false" outlineLevel="0" collapsed="false">
      <c r="A100" s="11" t="n">
        <v>70261</v>
      </c>
      <c r="B100" s="8" t="n">
        <v>11</v>
      </c>
      <c r="C100" s="8" t="s">
        <v>59</v>
      </c>
      <c r="D100" s="8" t="n">
        <v>7</v>
      </c>
      <c r="E100" s="15" t="n">
        <v>4.1</v>
      </c>
      <c r="F100" s="15" t="n">
        <v>2.3</v>
      </c>
      <c r="G100" s="15" t="n">
        <v>1.8</v>
      </c>
      <c r="H100" s="15" t="n">
        <v>2.5</v>
      </c>
      <c r="I100" s="15" t="n">
        <v>6.4</v>
      </c>
      <c r="J100" s="15" t="n">
        <v>16.8</v>
      </c>
      <c r="K100" s="15" t="n">
        <v>27.4</v>
      </c>
      <c r="L100" s="15" t="n">
        <v>23.9</v>
      </c>
      <c r="M100" s="15" t="n">
        <v>7.4</v>
      </c>
      <c r="N100" s="15" t="n">
        <v>10.7</v>
      </c>
      <c r="O100" s="15" t="n">
        <v>7.4</v>
      </c>
      <c r="P100" s="15" t="n">
        <v>5.3</v>
      </c>
      <c r="Q100" s="15"/>
    </row>
    <row r="101" s="5" customFormat="true" ht="16.2" hidden="false" customHeight="false" outlineLevel="0" collapsed="false">
      <c r="A101" s="11" t="n">
        <v>70261</v>
      </c>
      <c r="B101" s="8" t="n">
        <v>11</v>
      </c>
      <c r="C101" s="8" t="s">
        <v>60</v>
      </c>
      <c r="D101" s="8" t="n">
        <v>8</v>
      </c>
      <c r="E101" s="15" t="n">
        <v>7.4</v>
      </c>
      <c r="F101" s="15" t="n">
        <v>5.3</v>
      </c>
      <c r="G101" s="15" t="n">
        <v>4.8</v>
      </c>
      <c r="H101" s="15" t="n">
        <v>5.1</v>
      </c>
      <c r="I101" s="15" t="n">
        <v>10.4</v>
      </c>
      <c r="J101" s="15" t="n">
        <v>25.9</v>
      </c>
      <c r="K101" s="15" t="n">
        <v>38.4</v>
      </c>
      <c r="L101" s="15" t="n">
        <v>36.8</v>
      </c>
      <c r="M101" s="15" t="n">
        <v>14.5</v>
      </c>
      <c r="N101" s="15" t="n">
        <v>16.8</v>
      </c>
      <c r="O101" s="15" t="n">
        <v>13.2</v>
      </c>
      <c r="P101" s="15" t="n">
        <v>11.9</v>
      </c>
      <c r="Q101" s="15"/>
    </row>
    <row r="102" s="5" customFormat="true" ht="16.2" hidden="false" customHeight="false" outlineLevel="0" collapsed="false">
      <c r="A102" s="11" t="n">
        <v>70261</v>
      </c>
      <c r="B102" s="8" t="n">
        <v>11</v>
      </c>
      <c r="C102" s="8" t="s">
        <v>61</v>
      </c>
      <c r="D102" s="8" t="n">
        <v>9</v>
      </c>
      <c r="E102" s="15" t="n">
        <v>11.7</v>
      </c>
      <c r="F102" s="15" t="n">
        <v>9.4</v>
      </c>
      <c r="G102" s="15" t="n">
        <v>8.9</v>
      </c>
      <c r="H102" s="15" t="n">
        <v>8.1</v>
      </c>
      <c r="I102" s="15" t="n">
        <v>15.5</v>
      </c>
      <c r="J102" s="15" t="n">
        <v>35.8</v>
      </c>
      <c r="K102" s="15" t="n">
        <v>49.8</v>
      </c>
      <c r="L102" s="15" t="n">
        <v>51.3</v>
      </c>
      <c r="M102" s="15" t="n">
        <v>23.4</v>
      </c>
      <c r="N102" s="15" t="n">
        <v>23.6</v>
      </c>
      <c r="O102" s="15" t="n">
        <v>20.3</v>
      </c>
      <c r="P102" s="15" t="n">
        <v>20.6</v>
      </c>
      <c r="Q102" s="15"/>
    </row>
    <row r="103" s="5" customFormat="true" ht="16.2" hidden="false" customHeight="false" outlineLevel="0" collapsed="false">
      <c r="A103" s="11" t="n">
        <v>70261</v>
      </c>
      <c r="B103" s="8" t="n">
        <v>11</v>
      </c>
      <c r="C103" s="8" t="s">
        <v>62</v>
      </c>
      <c r="D103" s="8" t="n">
        <v>10</v>
      </c>
      <c r="E103" s="15" t="n">
        <v>18.3</v>
      </c>
      <c r="F103" s="15" t="n">
        <v>16.5</v>
      </c>
      <c r="G103" s="15" t="n">
        <v>15.5</v>
      </c>
      <c r="H103" s="15" t="n">
        <v>12.7</v>
      </c>
      <c r="I103" s="15" t="n">
        <v>23.4</v>
      </c>
      <c r="J103" s="15" t="n">
        <v>50.3</v>
      </c>
      <c r="K103" s="15" t="n">
        <v>65.5</v>
      </c>
      <c r="L103" s="15" t="n">
        <v>72.1</v>
      </c>
      <c r="M103" s="15" t="n">
        <v>37.8</v>
      </c>
      <c r="N103" s="15" t="n">
        <v>33.5</v>
      </c>
      <c r="O103" s="15" t="n">
        <v>31</v>
      </c>
      <c r="P103" s="15" t="n">
        <v>34.8</v>
      </c>
      <c r="Q103" s="15"/>
    </row>
    <row r="104" s="5" customFormat="true" ht="16.2" hidden="false" customHeight="false" outlineLevel="0" collapsed="false">
      <c r="A104" s="11" t="n">
        <v>70261</v>
      </c>
      <c r="B104" s="8" t="n">
        <v>11</v>
      </c>
      <c r="C104" s="8" t="s">
        <v>63</v>
      </c>
      <c r="D104" s="8" t="n">
        <v>11</v>
      </c>
      <c r="E104" s="15" t="n">
        <v>45.2</v>
      </c>
      <c r="F104" s="15" t="n">
        <v>44.4</v>
      </c>
      <c r="G104" s="15" t="n">
        <v>53.3</v>
      </c>
      <c r="H104" s="15" t="n">
        <v>23.6</v>
      </c>
      <c r="I104" s="15" t="n">
        <v>41.4</v>
      </c>
      <c r="J104" s="15" t="n">
        <v>76.5</v>
      </c>
      <c r="K104" s="15" t="n">
        <v>123.7</v>
      </c>
      <c r="L104" s="15" t="n">
        <v>157.5</v>
      </c>
      <c r="M104" s="15" t="n">
        <v>65.8</v>
      </c>
      <c r="N104" s="15" t="n">
        <v>55.6</v>
      </c>
      <c r="O104" s="15" t="n">
        <v>84.3</v>
      </c>
      <c r="P104" s="15" t="n">
        <v>82</v>
      </c>
      <c r="Q104" s="15"/>
    </row>
    <row r="105" s="5" customFormat="true" ht="16.2" hidden="false" customHeight="false" outlineLevel="0" collapsed="false">
      <c r="A105" s="11" t="n">
        <v>70261</v>
      </c>
      <c r="B105" s="8" t="n">
        <v>11</v>
      </c>
      <c r="C105" s="8" t="s">
        <v>37</v>
      </c>
      <c r="D105" s="8" t="n">
        <v>98</v>
      </c>
      <c r="E105" s="15" t="n">
        <v>30</v>
      </c>
      <c r="F105" s="15" t="n">
        <v>30</v>
      </c>
      <c r="G105" s="15" t="n">
        <v>30</v>
      </c>
      <c r="H105" s="15" t="n">
        <v>30</v>
      </c>
      <c r="I105" s="15" t="n">
        <v>30</v>
      </c>
      <c r="J105" s="15" t="n">
        <v>30</v>
      </c>
      <c r="K105" s="15" t="n">
        <v>30</v>
      </c>
      <c r="L105" s="15" t="n">
        <v>30</v>
      </c>
      <c r="M105" s="15" t="n">
        <v>30</v>
      </c>
      <c r="N105" s="15" t="n">
        <v>30</v>
      </c>
      <c r="O105" s="15" t="n">
        <v>30</v>
      </c>
      <c r="P105" s="15" t="n">
        <v>30</v>
      </c>
      <c r="Q105" s="15" t="n">
        <v>0</v>
      </c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16</v>
      </c>
      <c r="B107" s="10" t="s">
        <v>17</v>
      </c>
      <c r="C107" s="10" t="s">
        <v>18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6.2" hidden="false" customHeight="false" outlineLevel="0" collapsed="false">
      <c r="A108" s="11" t="n">
        <v>12</v>
      </c>
      <c r="B108" s="8" t="s">
        <v>64</v>
      </c>
      <c r="C108" s="8" t="s">
        <v>39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6.2" hidden="false" customHeight="false" outlineLevel="0" collapsed="false">
      <c r="A109" s="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6.2" hidden="false" customHeight="false" outlineLevel="0" collapsed="false">
      <c r="A110" s="7" t="s">
        <v>7</v>
      </c>
      <c r="B110" s="10" t="s">
        <v>16</v>
      </c>
      <c r="C110" s="10" t="s">
        <v>21</v>
      </c>
      <c r="D110" s="10" t="s">
        <v>22</v>
      </c>
      <c r="E110" s="10" t="s">
        <v>23</v>
      </c>
      <c r="F110" s="10" t="s">
        <v>24</v>
      </c>
      <c r="G110" s="10" t="s">
        <v>25</v>
      </c>
      <c r="H110" s="10" t="s">
        <v>26</v>
      </c>
      <c r="I110" s="10" t="s">
        <v>27</v>
      </c>
      <c r="J110" s="10" t="s">
        <v>28</v>
      </c>
      <c r="K110" s="10" t="s">
        <v>29</v>
      </c>
      <c r="L110" s="10" t="s">
        <v>30</v>
      </c>
      <c r="M110" s="10" t="s">
        <v>31</v>
      </c>
      <c r="N110" s="10" t="s">
        <v>32</v>
      </c>
      <c r="O110" s="10" t="s">
        <v>33</v>
      </c>
      <c r="P110" s="10" t="s">
        <v>34</v>
      </c>
      <c r="Q110" s="10" t="s">
        <v>35</v>
      </c>
    </row>
    <row r="111" s="5" customFormat="true" ht="16.2" hidden="false" customHeight="false" outlineLevel="0" collapsed="false">
      <c r="A111" s="11" t="n">
        <v>70261</v>
      </c>
      <c r="B111" s="8" t="n">
        <v>12</v>
      </c>
      <c r="C111" s="8" t="s">
        <v>39</v>
      </c>
      <c r="D111" s="8" t="n">
        <v>5</v>
      </c>
      <c r="E111" s="15" t="n">
        <v>0</v>
      </c>
      <c r="F111" s="15" t="n">
        <v>0</v>
      </c>
      <c r="G111" s="15" t="n">
        <v>0.1</v>
      </c>
      <c r="H111" s="15" t="n">
        <v>6.8</v>
      </c>
      <c r="I111" s="15" t="n">
        <v>26.6</v>
      </c>
      <c r="J111" s="15" t="n">
        <v>30</v>
      </c>
      <c r="K111" s="15" t="n">
        <v>31</v>
      </c>
      <c r="L111" s="15" t="n">
        <v>30.5</v>
      </c>
      <c r="M111" s="15" t="n">
        <v>21.6</v>
      </c>
      <c r="N111" s="15" t="n">
        <v>2.1</v>
      </c>
      <c r="O111" s="15" t="n">
        <v>0</v>
      </c>
      <c r="P111" s="15" t="n">
        <v>0</v>
      </c>
      <c r="Q111" s="26" t="n">
        <v>148.7</v>
      </c>
      <c r="R111" s="25"/>
    </row>
    <row r="112" s="5" customFormat="true" ht="16.2" hidden="false" customHeight="false" outlineLevel="0" collapsed="false">
      <c r="A112" s="11" t="n">
        <v>70261</v>
      </c>
      <c r="B112" s="8" t="n">
        <v>12</v>
      </c>
      <c r="C112" s="8" t="s">
        <v>37</v>
      </c>
      <c r="D112" s="8" t="n">
        <v>98</v>
      </c>
      <c r="E112" s="15" t="n">
        <v>30</v>
      </c>
      <c r="F112" s="15" t="n">
        <v>30</v>
      </c>
      <c r="G112" s="15" t="n">
        <v>30</v>
      </c>
      <c r="H112" s="15" t="n">
        <v>30</v>
      </c>
      <c r="I112" s="15" t="n">
        <v>30</v>
      </c>
      <c r="J112" s="15" t="n">
        <v>30</v>
      </c>
      <c r="K112" s="15" t="n">
        <v>30</v>
      </c>
      <c r="L112" s="15" t="n">
        <v>30</v>
      </c>
      <c r="M112" s="15" t="n">
        <v>30</v>
      </c>
      <c r="N112" s="15" t="n">
        <v>30</v>
      </c>
      <c r="O112" s="15" t="n">
        <v>30</v>
      </c>
      <c r="P112" s="15" t="n">
        <v>30</v>
      </c>
      <c r="Q112" s="15" t="n">
        <v>30</v>
      </c>
    </row>
    <row r="113" s="5" customFormat="true" ht="16.2" hidden="false" customHeight="false" outlineLevel="0" collapsed="false">
      <c r="A113" s="11"/>
      <c r="B113" s="8"/>
      <c r="C113" s="8"/>
      <c r="D113" s="8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5" customFormat="true" ht="16.2" hidden="false" customHeight="false" outlineLevel="0" collapsed="false">
      <c r="A114" s="11"/>
      <c r="B114" s="8"/>
      <c r="C114" s="8"/>
      <c r="D114" s="8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16</v>
      </c>
      <c r="B116" s="10" t="s">
        <v>17</v>
      </c>
      <c r="C116" s="10" t="s">
        <v>18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6.2" hidden="false" customHeight="false" outlineLevel="0" collapsed="false">
      <c r="A117" s="11" t="n">
        <v>13</v>
      </c>
      <c r="B117" s="8" t="s">
        <v>65</v>
      </c>
      <c r="C117" s="8" t="s">
        <v>39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6.2" hidden="false" customHeight="false" outlineLevel="0" collapsed="false">
      <c r="A118" s="6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6.2" hidden="false" customHeight="false" outlineLevel="0" collapsed="false">
      <c r="A119" s="7" t="s">
        <v>7</v>
      </c>
      <c r="B119" s="10" t="s">
        <v>16</v>
      </c>
      <c r="C119" s="10" t="s">
        <v>21</v>
      </c>
      <c r="D119" s="10" t="s">
        <v>22</v>
      </c>
      <c r="E119" s="10" t="s">
        <v>23</v>
      </c>
      <c r="F119" s="10" t="s">
        <v>24</v>
      </c>
      <c r="G119" s="10" t="s">
        <v>25</v>
      </c>
      <c r="H119" s="10" t="s">
        <v>26</v>
      </c>
      <c r="I119" s="10" t="s">
        <v>27</v>
      </c>
      <c r="J119" s="10" t="s">
        <v>28</v>
      </c>
      <c r="K119" s="10" t="s">
        <v>29</v>
      </c>
      <c r="L119" s="10" t="s">
        <v>30</v>
      </c>
      <c r="M119" s="10" t="s">
        <v>31</v>
      </c>
      <c r="N119" s="10" t="s">
        <v>32</v>
      </c>
      <c r="O119" s="10" t="s">
        <v>33</v>
      </c>
      <c r="P119" s="10" t="s">
        <v>34</v>
      </c>
      <c r="Q119" s="10" t="s">
        <v>35</v>
      </c>
    </row>
    <row r="120" s="5" customFormat="true" ht="16.2" hidden="false" customHeight="false" outlineLevel="0" collapsed="false">
      <c r="A120" s="11" t="n">
        <v>70261</v>
      </c>
      <c r="B120" s="8" t="n">
        <v>13</v>
      </c>
      <c r="C120" s="8" t="s">
        <v>39</v>
      </c>
      <c r="D120" s="8" t="n">
        <v>5</v>
      </c>
      <c r="E120" s="15" t="n">
        <v>31</v>
      </c>
      <c r="F120" s="15" t="n">
        <v>28.3</v>
      </c>
      <c r="G120" s="15" t="n">
        <v>31</v>
      </c>
      <c r="H120" s="15" t="n">
        <v>30</v>
      </c>
      <c r="I120" s="15" t="n">
        <v>30.3</v>
      </c>
      <c r="J120" s="15" t="n">
        <v>17.5</v>
      </c>
      <c r="K120" s="15" t="n">
        <v>10.3</v>
      </c>
      <c r="L120" s="15" t="n">
        <v>21.3</v>
      </c>
      <c r="M120" s="15" t="n">
        <v>29.9</v>
      </c>
      <c r="N120" s="15" t="n">
        <v>31</v>
      </c>
      <c r="O120" s="15" t="n">
        <v>30</v>
      </c>
      <c r="P120" s="15" t="n">
        <v>31</v>
      </c>
      <c r="Q120" s="26" t="n">
        <v>321.6</v>
      </c>
      <c r="R120" s="25"/>
    </row>
    <row r="121" s="5" customFormat="true" ht="16.2" hidden="false" customHeight="false" outlineLevel="0" collapsed="false">
      <c r="A121" s="11" t="n">
        <v>70261</v>
      </c>
      <c r="B121" s="8" t="n">
        <v>13</v>
      </c>
      <c r="C121" s="8" t="s">
        <v>37</v>
      </c>
      <c r="D121" s="8" t="n">
        <v>98</v>
      </c>
      <c r="E121" s="15" t="n">
        <v>30</v>
      </c>
      <c r="F121" s="15" t="n">
        <v>30</v>
      </c>
      <c r="G121" s="15" t="n">
        <v>30</v>
      </c>
      <c r="H121" s="15" t="n">
        <v>30</v>
      </c>
      <c r="I121" s="15" t="n">
        <v>30</v>
      </c>
      <c r="J121" s="15" t="n">
        <v>30</v>
      </c>
      <c r="K121" s="15" t="n">
        <v>30</v>
      </c>
      <c r="L121" s="15" t="n">
        <v>30</v>
      </c>
      <c r="M121" s="15" t="n">
        <v>30</v>
      </c>
      <c r="N121" s="15" t="n">
        <v>30</v>
      </c>
      <c r="O121" s="15" t="n">
        <v>30</v>
      </c>
      <c r="P121" s="15" t="n">
        <v>30</v>
      </c>
      <c r="Q121" s="15" t="n">
        <v>30</v>
      </c>
    </row>
    <row r="122" s="5" customFormat="true" ht="16.2" hidden="false" customHeight="false" outlineLevel="0" collapsed="false">
      <c r="A122" s="11"/>
      <c r="B122" s="8"/>
      <c r="C122" s="8"/>
      <c r="D122" s="8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5" customFormat="true" ht="16.2" hidden="false" customHeight="false" outlineLevel="0" collapsed="false">
      <c r="A123" s="11"/>
      <c r="B123" s="8"/>
      <c r="C123" s="8"/>
      <c r="D123" s="8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16</v>
      </c>
      <c r="B125" s="10" t="s">
        <v>17</v>
      </c>
      <c r="C125" s="10" t="s">
        <v>18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6.2" hidden="false" customHeight="false" outlineLevel="0" collapsed="false">
      <c r="A126" s="11" t="n">
        <v>15</v>
      </c>
      <c r="B126" s="8" t="s">
        <v>66</v>
      </c>
      <c r="C126" s="8" t="s">
        <v>39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6.2" hidden="false" customHeight="false" outlineLevel="0" collapsed="false">
      <c r="A127" s="6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6.2" hidden="false" customHeight="false" outlineLevel="0" collapsed="false">
      <c r="A128" s="7" t="s">
        <v>7</v>
      </c>
      <c r="B128" s="10" t="s">
        <v>16</v>
      </c>
      <c r="C128" s="10" t="s">
        <v>21</v>
      </c>
      <c r="D128" s="10" t="s">
        <v>22</v>
      </c>
      <c r="E128" s="10" t="s">
        <v>23</v>
      </c>
      <c r="F128" s="10" t="s">
        <v>24</v>
      </c>
      <c r="G128" s="10" t="s">
        <v>25</v>
      </c>
      <c r="H128" s="10" t="s">
        <v>26</v>
      </c>
      <c r="I128" s="10" t="s">
        <v>27</v>
      </c>
      <c r="J128" s="10" t="s">
        <v>28</v>
      </c>
      <c r="K128" s="10" t="s">
        <v>29</v>
      </c>
      <c r="L128" s="10" t="s">
        <v>30</v>
      </c>
      <c r="M128" s="10" t="s">
        <v>31</v>
      </c>
      <c r="N128" s="10" t="s">
        <v>32</v>
      </c>
      <c r="O128" s="10" t="s">
        <v>33</v>
      </c>
      <c r="P128" s="10" t="s">
        <v>34</v>
      </c>
      <c r="Q128" s="10" t="s">
        <v>35</v>
      </c>
    </row>
    <row r="129" s="5" customFormat="true" ht="16.2" hidden="false" customHeight="false" outlineLevel="0" collapsed="false">
      <c r="A129" s="11" t="n">
        <v>70261</v>
      </c>
      <c r="B129" s="8" t="n">
        <v>15</v>
      </c>
      <c r="C129" s="8" t="s">
        <v>39</v>
      </c>
      <c r="D129" s="8" t="n">
        <v>5</v>
      </c>
      <c r="E129" s="15" t="n">
        <v>31</v>
      </c>
      <c r="F129" s="15" t="n">
        <v>28.3</v>
      </c>
      <c r="G129" s="15" t="n">
        <v>30.9</v>
      </c>
      <c r="H129" s="15" t="n">
        <v>25.1</v>
      </c>
      <c r="I129" s="15" t="n">
        <v>6.2</v>
      </c>
      <c r="J129" s="15" t="n">
        <v>0</v>
      </c>
      <c r="K129" s="15" t="n">
        <v>0</v>
      </c>
      <c r="L129" s="15" t="n">
        <v>0.6</v>
      </c>
      <c r="M129" s="15" t="n">
        <v>8.7</v>
      </c>
      <c r="N129" s="15" t="n">
        <v>28.4</v>
      </c>
      <c r="O129" s="15" t="n">
        <v>9</v>
      </c>
      <c r="P129" s="15" t="n">
        <v>9.6</v>
      </c>
      <c r="Q129" s="26" t="n">
        <v>177.8</v>
      </c>
      <c r="R129" s="25"/>
    </row>
    <row r="130" s="5" customFormat="true" ht="16.2" hidden="false" customHeight="false" outlineLevel="0" collapsed="false">
      <c r="A130" s="11" t="n">
        <v>70261</v>
      </c>
      <c r="B130" s="8" t="n">
        <v>15</v>
      </c>
      <c r="C130" s="8" t="s">
        <v>37</v>
      </c>
      <c r="D130" s="8" t="n">
        <v>98</v>
      </c>
      <c r="E130" s="15" t="n">
        <v>30</v>
      </c>
      <c r="F130" s="15" t="n">
        <v>30</v>
      </c>
      <c r="G130" s="15" t="n">
        <v>30</v>
      </c>
      <c r="H130" s="15" t="n">
        <v>30</v>
      </c>
      <c r="I130" s="15" t="n">
        <v>30</v>
      </c>
      <c r="J130" s="15" t="n">
        <v>30</v>
      </c>
      <c r="K130" s="15" t="n">
        <v>30</v>
      </c>
      <c r="L130" s="15" t="n">
        <v>30</v>
      </c>
      <c r="M130" s="15" t="n">
        <v>30</v>
      </c>
      <c r="N130" s="15" t="n">
        <v>30</v>
      </c>
      <c r="O130" s="15" t="n">
        <v>30</v>
      </c>
      <c r="P130" s="15" t="n">
        <v>30</v>
      </c>
      <c r="Q130" s="15" t="n">
        <v>30</v>
      </c>
    </row>
    <row r="131" s="5" customFormat="true" ht="16.2" hidden="false" customHeight="false" outlineLevel="0" collapsed="false">
      <c r="A131" s="11"/>
      <c r="B131" s="8"/>
      <c r="C131" s="8"/>
      <c r="D131" s="8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5" customFormat="true" ht="16.2" hidden="false" customHeight="false" outlineLevel="0" collapsed="false">
      <c r="A132" s="11"/>
      <c r="B132" s="8"/>
      <c r="C132" s="8"/>
      <c r="D132" s="8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16</v>
      </c>
      <c r="B134" s="10" t="s">
        <v>17</v>
      </c>
      <c r="C134" s="10" t="s">
        <v>18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6.2" hidden="false" customHeight="false" outlineLevel="0" collapsed="false">
      <c r="A135" s="11" t="n">
        <v>30</v>
      </c>
      <c r="B135" s="8" t="s">
        <v>67</v>
      </c>
      <c r="C135" s="8" t="s">
        <v>68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6.2" hidden="false" customHeight="false" outlineLevel="0" collapsed="false">
      <c r="A136" s="6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6.2" hidden="false" customHeight="false" outlineLevel="0" collapsed="false">
      <c r="A137" s="7" t="s">
        <v>7</v>
      </c>
      <c r="B137" s="10" t="s">
        <v>16</v>
      </c>
      <c r="C137" s="10" t="s">
        <v>21</v>
      </c>
      <c r="D137" s="10" t="s">
        <v>22</v>
      </c>
      <c r="E137" s="10" t="s">
        <v>23</v>
      </c>
      <c r="F137" s="10" t="s">
        <v>24</v>
      </c>
      <c r="G137" s="10" t="s">
        <v>25</v>
      </c>
      <c r="H137" s="10" t="s">
        <v>26</v>
      </c>
      <c r="I137" s="10" t="s">
        <v>27</v>
      </c>
      <c r="J137" s="10" t="s">
        <v>28</v>
      </c>
      <c r="K137" s="10" t="s">
        <v>29</v>
      </c>
      <c r="L137" s="10" t="s">
        <v>30</v>
      </c>
      <c r="M137" s="10" t="s">
        <v>31</v>
      </c>
      <c r="N137" s="10" t="s">
        <v>32</v>
      </c>
      <c r="O137" s="10" t="s">
        <v>33</v>
      </c>
      <c r="P137" s="10" t="s">
        <v>34</v>
      </c>
      <c r="Q137" s="10" t="s">
        <v>35</v>
      </c>
    </row>
    <row r="138" s="5" customFormat="true" ht="16.2" hidden="false" customHeight="false" outlineLevel="0" collapsed="false">
      <c r="A138" s="11" t="n">
        <v>70261</v>
      </c>
      <c r="B138" s="8" t="n">
        <v>30</v>
      </c>
      <c r="C138" s="8" t="s">
        <v>43</v>
      </c>
      <c r="D138" s="8" t="n">
        <v>1</v>
      </c>
      <c r="E138" s="15" t="n">
        <v>5</v>
      </c>
      <c r="F138" s="15" t="n">
        <v>4.8</v>
      </c>
      <c r="G138" s="15" t="n">
        <v>4.6</v>
      </c>
      <c r="H138" s="15" t="n">
        <v>5.4</v>
      </c>
      <c r="I138" s="15" t="n">
        <v>5.6</v>
      </c>
      <c r="J138" s="15" t="n">
        <v>5.9</v>
      </c>
      <c r="K138" s="15" t="n">
        <v>6</v>
      </c>
      <c r="L138" s="15" t="n">
        <v>6.2</v>
      </c>
      <c r="M138" s="15" t="n">
        <v>6</v>
      </c>
      <c r="N138" s="15" t="n">
        <v>6.4</v>
      </c>
      <c r="O138" s="15" t="n">
        <v>5.4</v>
      </c>
      <c r="P138" s="15" t="n">
        <v>5.6</v>
      </c>
      <c r="Q138" s="15" t="n">
        <v>5.6</v>
      </c>
      <c r="R138" s="25"/>
    </row>
    <row r="139" s="5" customFormat="true" ht="16.2" hidden="false" customHeight="false" outlineLevel="0" collapsed="false">
      <c r="A139" s="11" t="n">
        <v>70261</v>
      </c>
      <c r="B139" s="8" t="n">
        <v>30</v>
      </c>
      <c r="C139" s="8" t="s">
        <v>37</v>
      </c>
      <c r="D139" s="8" t="n">
        <v>98</v>
      </c>
      <c r="E139" s="15" t="n">
        <v>30</v>
      </c>
      <c r="F139" s="15" t="n">
        <v>30</v>
      </c>
      <c r="G139" s="15" t="n">
        <v>30</v>
      </c>
      <c r="H139" s="15" t="n">
        <v>30</v>
      </c>
      <c r="I139" s="15" t="n">
        <v>30</v>
      </c>
      <c r="J139" s="15" t="n">
        <v>30</v>
      </c>
      <c r="K139" s="15" t="n">
        <v>30</v>
      </c>
      <c r="L139" s="15" t="n">
        <v>30</v>
      </c>
      <c r="M139" s="15" t="n">
        <v>30</v>
      </c>
      <c r="N139" s="15" t="n">
        <v>30</v>
      </c>
      <c r="O139" s="15" t="n">
        <v>30</v>
      </c>
      <c r="P139" s="15" t="n">
        <v>30</v>
      </c>
      <c r="Q139" s="15" t="n">
        <v>30</v>
      </c>
    </row>
    <row r="140" s="5" customFormat="true" ht="16.2" hidden="false" customHeight="false" outlineLevel="0" collapsed="false">
      <c r="A140" s="11"/>
      <c r="B140" s="8"/>
      <c r="C140" s="8"/>
      <c r="D140" s="8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5" customFormat="true" ht="16.2" hidden="false" customHeight="false" outlineLevel="0" collapsed="false">
      <c r="A141" s="11"/>
      <c r="B141" s="8"/>
      <c r="C141" s="8"/>
      <c r="D141" s="8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16</v>
      </c>
      <c r="B143" s="10" t="s">
        <v>17</v>
      </c>
      <c r="C143" s="10" t="s">
        <v>18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6.2" hidden="false" customHeight="false" outlineLevel="0" collapsed="false">
      <c r="A144" s="11" t="n">
        <v>37</v>
      </c>
      <c r="B144" s="8" t="s">
        <v>69</v>
      </c>
      <c r="C144" s="8" t="s">
        <v>70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6.2" hidden="false" customHeight="false" outlineLevel="0" collapsed="false">
      <c r="A145" s="6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6.2" hidden="false" customHeight="false" outlineLevel="0" collapsed="false">
      <c r="A146" s="7" t="s">
        <v>7</v>
      </c>
      <c r="B146" s="10" t="s">
        <v>16</v>
      </c>
      <c r="C146" s="10" t="s">
        <v>21</v>
      </c>
      <c r="D146" s="10" t="s">
        <v>22</v>
      </c>
      <c r="E146" s="10" t="s">
        <v>23</v>
      </c>
      <c r="F146" s="10" t="s">
        <v>24</v>
      </c>
      <c r="G146" s="10" t="s">
        <v>25</v>
      </c>
      <c r="H146" s="10" t="s">
        <v>26</v>
      </c>
      <c r="I146" s="10" t="s">
        <v>27</v>
      </c>
      <c r="J146" s="10" t="s">
        <v>28</v>
      </c>
      <c r="K146" s="10" t="s">
        <v>29</v>
      </c>
      <c r="L146" s="10" t="s">
        <v>30</v>
      </c>
      <c r="M146" s="10" t="s">
        <v>31</v>
      </c>
      <c r="N146" s="10" t="s">
        <v>32</v>
      </c>
      <c r="O146" s="10" t="s">
        <v>33</v>
      </c>
      <c r="P146" s="10" t="s">
        <v>34</v>
      </c>
      <c r="Q146" s="10" t="s">
        <v>35</v>
      </c>
    </row>
    <row r="147" s="5" customFormat="true" ht="16.2" hidden="false" customHeight="false" outlineLevel="0" collapsed="false">
      <c r="A147" s="11" t="n">
        <v>70261</v>
      </c>
      <c r="B147" s="8" t="n">
        <v>37</v>
      </c>
      <c r="C147" s="8" t="s">
        <v>36</v>
      </c>
      <c r="D147" s="8" t="n">
        <v>4</v>
      </c>
      <c r="E147" s="15" t="n">
        <v>22.6</v>
      </c>
      <c r="F147" s="15" t="n">
        <v>21.3</v>
      </c>
      <c r="G147" s="15" t="n">
        <v>16.5</v>
      </c>
      <c r="H147" s="15" t="n">
        <v>9.7</v>
      </c>
      <c r="I147" s="15" t="n">
        <v>1.3</v>
      </c>
      <c r="J147" s="15" t="n">
        <v>0</v>
      </c>
      <c r="K147" s="15" t="n">
        <v>0</v>
      </c>
      <c r="L147" s="15" t="s">
        <v>71</v>
      </c>
      <c r="M147" s="15" t="n">
        <v>2.5</v>
      </c>
      <c r="N147" s="15" t="n">
        <v>29.7</v>
      </c>
      <c r="O147" s="15" t="n">
        <v>38.4</v>
      </c>
      <c r="P147" s="15" t="n">
        <v>37.8</v>
      </c>
      <c r="Q147" s="15" t="n">
        <v>179.8</v>
      </c>
      <c r="R147" s="25"/>
    </row>
    <row r="148" s="5" customFormat="true" ht="16.2" hidden="false" customHeight="false" outlineLevel="0" collapsed="false">
      <c r="A148" s="11" t="n">
        <v>70261</v>
      </c>
      <c r="B148" s="8" t="n">
        <v>37</v>
      </c>
      <c r="C148" s="8" t="s">
        <v>37</v>
      </c>
      <c r="D148" s="8" t="n">
        <v>98</v>
      </c>
      <c r="E148" s="15" t="n">
        <v>30</v>
      </c>
      <c r="F148" s="15" t="n">
        <v>30</v>
      </c>
      <c r="G148" s="15" t="n">
        <v>30</v>
      </c>
      <c r="H148" s="15" t="n">
        <v>30</v>
      </c>
      <c r="I148" s="15" t="n">
        <v>30</v>
      </c>
      <c r="J148" s="15" t="n">
        <v>30</v>
      </c>
      <c r="K148" s="15" t="n">
        <v>30</v>
      </c>
      <c r="L148" s="15" t="n">
        <v>30</v>
      </c>
      <c r="M148" s="15" t="n">
        <v>30</v>
      </c>
      <c r="N148" s="15" t="n">
        <v>30</v>
      </c>
      <c r="O148" s="15" t="n">
        <v>30</v>
      </c>
      <c r="P148" s="15" t="n">
        <v>30</v>
      </c>
      <c r="Q148" s="15" t="n">
        <v>30</v>
      </c>
    </row>
    <row r="149" s="5" customFormat="true" ht="16.2" hidden="false" customHeight="false" outlineLevel="0" collapsed="false">
      <c r="A149" s="11"/>
      <c r="B149" s="8"/>
      <c r="C149" s="8"/>
      <c r="D149" s="8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5" customFormat="true" ht="16.2" hidden="false" customHeight="false" outlineLevel="0" collapsed="false">
      <c r="A150" s="11"/>
      <c r="B150" s="8"/>
      <c r="C150" s="8"/>
      <c r="D150" s="8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16</v>
      </c>
      <c r="B152" s="10" t="s">
        <v>17</v>
      </c>
      <c r="C152" s="10" t="s">
        <v>18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6.2" hidden="false" customHeight="false" outlineLevel="0" collapsed="false">
      <c r="A153" s="11" t="n">
        <v>39</v>
      </c>
      <c r="B153" s="8" t="s">
        <v>72</v>
      </c>
      <c r="C153" s="8" t="s">
        <v>42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6.2" hidden="false" customHeight="false" outlineLevel="0" collapsed="false">
      <c r="A154" s="6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6.2" hidden="false" customHeight="false" outlineLevel="0" collapsed="false">
      <c r="A155" s="7" t="s">
        <v>7</v>
      </c>
      <c r="B155" s="10" t="s">
        <v>16</v>
      </c>
      <c r="C155" s="10" t="s">
        <v>21</v>
      </c>
      <c r="D155" s="10" t="s">
        <v>22</v>
      </c>
      <c r="E155" s="10" t="s">
        <v>23</v>
      </c>
      <c r="F155" s="10" t="s">
        <v>24</v>
      </c>
      <c r="G155" s="10" t="s">
        <v>25</v>
      </c>
      <c r="H155" s="10" t="s">
        <v>26</v>
      </c>
      <c r="I155" s="10" t="s">
        <v>27</v>
      </c>
      <c r="J155" s="10" t="s">
        <v>28</v>
      </c>
      <c r="K155" s="10" t="s">
        <v>29</v>
      </c>
      <c r="L155" s="10" t="s">
        <v>30</v>
      </c>
      <c r="M155" s="10" t="s">
        <v>31</v>
      </c>
      <c r="N155" s="10" t="s">
        <v>32</v>
      </c>
      <c r="O155" s="10" t="s">
        <v>33</v>
      </c>
      <c r="P155" s="10" t="s">
        <v>34</v>
      </c>
      <c r="Q155" s="10" t="s">
        <v>35</v>
      </c>
    </row>
    <row r="156" s="5" customFormat="true" ht="16.2" hidden="false" customHeight="false" outlineLevel="0" collapsed="false">
      <c r="A156" s="11" t="n">
        <v>70261</v>
      </c>
      <c r="B156" s="8" t="n">
        <v>39</v>
      </c>
      <c r="C156" s="8" t="s">
        <v>43</v>
      </c>
      <c r="D156" s="8" t="n">
        <v>1</v>
      </c>
      <c r="E156" s="15" t="n">
        <v>-27.2</v>
      </c>
      <c r="F156" s="15" t="n">
        <v>-24.4</v>
      </c>
      <c r="G156" s="15" t="n">
        <v>-17.9</v>
      </c>
      <c r="H156" s="15" t="n">
        <v>-8.8</v>
      </c>
      <c r="I156" s="15" t="n">
        <v>-1.3</v>
      </c>
      <c r="J156" s="15" t="n">
        <v>5.9</v>
      </c>
      <c r="K156" s="15" t="n">
        <v>9.3</v>
      </c>
      <c r="L156" s="15" t="n">
        <v>7.8</v>
      </c>
      <c r="M156" s="15" t="n">
        <v>1.4</v>
      </c>
      <c r="N156" s="15" t="n">
        <v>-8.1</v>
      </c>
      <c r="O156" s="15" t="n">
        <v>-19.9</v>
      </c>
      <c r="P156" s="15" t="n">
        <v>-25.1</v>
      </c>
      <c r="Q156" s="15" t="n">
        <v>-9</v>
      </c>
      <c r="R156" s="25"/>
    </row>
    <row r="157" s="5" customFormat="true" ht="16.2" hidden="false" customHeight="false" outlineLevel="0" collapsed="false">
      <c r="A157" s="11" t="n">
        <v>70261</v>
      </c>
      <c r="B157" s="8" t="n">
        <v>39</v>
      </c>
      <c r="C157" s="8" t="s">
        <v>37</v>
      </c>
      <c r="D157" s="8" t="n">
        <v>98</v>
      </c>
      <c r="E157" s="15" t="n">
        <v>29</v>
      </c>
      <c r="F157" s="15" t="n">
        <v>29</v>
      </c>
      <c r="G157" s="15" t="n">
        <v>30</v>
      </c>
      <c r="H157" s="15" t="n">
        <v>30</v>
      </c>
      <c r="I157" s="15" t="n">
        <v>30</v>
      </c>
      <c r="J157" s="15" t="n">
        <v>30</v>
      </c>
      <c r="K157" s="15" t="n">
        <v>30</v>
      </c>
      <c r="L157" s="15" t="n">
        <v>30</v>
      </c>
      <c r="M157" s="15" t="n">
        <v>30</v>
      </c>
      <c r="N157" s="15" t="n">
        <v>30</v>
      </c>
      <c r="O157" s="15" t="n">
        <v>30</v>
      </c>
      <c r="P157" s="15" t="n">
        <v>30</v>
      </c>
      <c r="Q157" s="15" t="n">
        <v>28</v>
      </c>
    </row>
    <row r="158" s="5" customFormat="true" ht="16.2" hidden="false" customHeight="false" outlineLevel="0" collapsed="false">
      <c r="A158" s="11"/>
      <c r="B158" s="8"/>
      <c r="C158" s="8"/>
      <c r="D158" s="8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5" customFormat="true" ht="16.2" hidden="false" customHeight="false" outlineLevel="0" collapsed="false">
      <c r="A159" s="11"/>
      <c r="B159" s="8"/>
      <c r="C159" s="8"/>
      <c r="D159" s="8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16</v>
      </c>
      <c r="B161" s="10" t="s">
        <v>17</v>
      </c>
      <c r="C161" s="10" t="s">
        <v>18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6.2" hidden="false" customHeight="false" outlineLevel="0" collapsed="false">
      <c r="A162" s="11" t="n">
        <v>73</v>
      </c>
      <c r="B162" s="8" t="s">
        <v>73</v>
      </c>
      <c r="C162" s="8" t="s">
        <v>39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6.2" hidden="false" customHeight="false" outlineLevel="0" collapsed="false">
      <c r="A163" s="6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6.2" hidden="false" customHeight="false" outlineLevel="0" collapsed="false">
      <c r="A164" s="7" t="s">
        <v>7</v>
      </c>
      <c r="B164" s="10" t="s">
        <v>16</v>
      </c>
      <c r="C164" s="10" t="s">
        <v>21</v>
      </c>
      <c r="D164" s="10" t="s">
        <v>22</v>
      </c>
      <c r="E164" s="10" t="s">
        <v>23</v>
      </c>
      <c r="F164" s="10" t="s">
        <v>24</v>
      </c>
      <c r="G164" s="10" t="s">
        <v>25</v>
      </c>
      <c r="H164" s="10" t="s">
        <v>26</v>
      </c>
      <c r="I164" s="10" t="s">
        <v>27</v>
      </c>
      <c r="J164" s="10" t="s">
        <v>28</v>
      </c>
      <c r="K164" s="10" t="s">
        <v>29</v>
      </c>
      <c r="L164" s="10" t="s">
        <v>30</v>
      </c>
      <c r="M164" s="10" t="s">
        <v>31</v>
      </c>
      <c r="N164" s="10" t="s">
        <v>32</v>
      </c>
      <c r="O164" s="10" t="s">
        <v>33</v>
      </c>
      <c r="P164" s="10" t="s">
        <v>34</v>
      </c>
      <c r="Q164" s="10" t="s">
        <v>35</v>
      </c>
    </row>
    <row r="165" s="5" customFormat="true" ht="16.2" hidden="false" customHeight="false" outlineLevel="0" collapsed="false">
      <c r="A165" s="11" t="n">
        <v>70261</v>
      </c>
      <c r="B165" s="8" t="n">
        <v>73</v>
      </c>
      <c r="C165" s="8" t="s">
        <v>39</v>
      </c>
      <c r="D165" s="8" t="n">
        <v>5</v>
      </c>
      <c r="E165" s="15" t="n">
        <v>13.4</v>
      </c>
      <c r="F165" s="15" t="n">
        <v>8.7</v>
      </c>
      <c r="G165" s="15" t="n">
        <v>4.1</v>
      </c>
      <c r="H165" s="15" t="n">
        <v>2.7</v>
      </c>
      <c r="I165" s="15" t="n">
        <v>2</v>
      </c>
      <c r="J165" s="15" t="n">
        <v>2.4</v>
      </c>
      <c r="K165" s="15" t="n">
        <v>4.4</v>
      </c>
      <c r="L165" s="15" t="n">
        <v>7.4</v>
      </c>
      <c r="M165" s="15" t="n">
        <v>5.3</v>
      </c>
      <c r="N165" s="15" t="n">
        <v>7.9</v>
      </c>
      <c r="O165" s="15" t="n">
        <v>9.3</v>
      </c>
      <c r="P165" s="15" t="n">
        <v>13.7</v>
      </c>
      <c r="Q165" s="26" t="n">
        <v>81.3</v>
      </c>
      <c r="R165" s="25"/>
    </row>
    <row r="166" s="5" customFormat="true" ht="16.2" hidden="false" customHeight="false" outlineLevel="0" collapsed="false">
      <c r="A166" s="11" t="n">
        <v>70261</v>
      </c>
      <c r="B166" s="8" t="n">
        <v>37</v>
      </c>
      <c r="C166" s="8" t="s">
        <v>37</v>
      </c>
      <c r="D166" s="8" t="n">
        <v>98</v>
      </c>
      <c r="E166" s="15" t="n">
        <v>30</v>
      </c>
      <c r="F166" s="15" t="n">
        <v>30</v>
      </c>
      <c r="G166" s="15" t="n">
        <v>30</v>
      </c>
      <c r="H166" s="15" t="n">
        <v>30</v>
      </c>
      <c r="I166" s="15" t="n">
        <v>30</v>
      </c>
      <c r="J166" s="15" t="n">
        <v>30</v>
      </c>
      <c r="K166" s="15" t="n">
        <v>30</v>
      </c>
      <c r="L166" s="15" t="n">
        <v>30</v>
      </c>
      <c r="M166" s="15" t="n">
        <v>30</v>
      </c>
      <c r="N166" s="15" t="n">
        <v>30</v>
      </c>
      <c r="O166" s="15" t="n">
        <v>30</v>
      </c>
      <c r="P166" s="15" t="n">
        <v>30</v>
      </c>
      <c r="Q166" s="15" t="n">
        <v>30</v>
      </c>
    </row>
    <row r="167" s="5" customFormat="true" ht="16.2" hidden="false" customHeight="false" outlineLevel="0" collapsed="false">
      <c r="A167" s="11"/>
      <c r="B167" s="8"/>
      <c r="C167" s="8"/>
      <c r="D167" s="8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22" customFormat="true" ht="16.2" hidden="false" customHeight="false" outlineLevel="0" collapsed="false">
      <c r="A168" s="19"/>
      <c r="B168" s="20"/>
      <c r="C168" s="20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15"/>
    </row>
    <row r="169" s="22" customFormat="true" ht="13.8" hidden="false" customHeight="false" outlineLevel="0" collapsed="false">
      <c r="A169" s="23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</row>
    <row r="170" s="22" customFormat="true" ht="13.8" hidden="false" customHeight="false" outlineLevel="0" collapsed="false">
      <c r="A170" s="23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</row>
    <row r="171" s="22" customFormat="true" ht="13.8" hidden="false" customHeight="false" outlineLevel="0" collapsed="false">
      <c r="A171" s="23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s="22" customFormat="true" ht="13.8" hidden="false" customHeight="false" outlineLevel="0" collapsed="false">
      <c r="A172" s="23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s="22" customFormat="true" ht="13.8" hidden="false" customHeight="false" outlineLevel="0" collapsed="false">
      <c r="A173" s="23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</row>
    <row r="174" s="22" customFormat="true" ht="13.8" hidden="false" customHeight="false" outlineLevel="0" collapsed="false">
      <c r="A174" s="23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2"/>
    </sheetView>
  </sheetViews>
  <sheetFormatPr defaultColWidth="8.96484375" defaultRowHeight="15.6" zeroHeight="false" outlineLevelRow="0" outlineLevelCol="0"/>
  <cols>
    <col collapsed="false" customWidth="true" hidden="false" outlineLevel="0" max="1" min="1" style="29" width="18.76"/>
    <col collapsed="false" customWidth="true" hidden="false" outlineLevel="0" max="2" min="2" style="30" width="65.76"/>
    <col collapsed="false" customWidth="true" hidden="false" outlineLevel="0" max="3" min="3" style="30" width="19.77"/>
  </cols>
  <sheetData>
    <row r="1" s="22" customFormat="true" ht="17.4" hidden="false" customHeight="false" outlineLevel="0" collapsed="false">
      <c r="A1" s="31" t="s">
        <v>74</v>
      </c>
      <c r="B1" s="31"/>
      <c r="C1" s="31"/>
    </row>
    <row r="2" s="22" customFormat="true" ht="16.2" hidden="false" customHeight="false" outlineLevel="0" collapsed="false">
      <c r="A2" s="5"/>
      <c r="B2" s="32"/>
      <c r="C2" s="32"/>
    </row>
    <row r="3" s="22" customFormat="true" ht="16.2" hidden="false" customHeight="false" outlineLevel="0" collapsed="false">
      <c r="A3" s="33" t="s">
        <v>75</v>
      </c>
      <c r="B3" s="33"/>
      <c r="C3" s="33"/>
    </row>
    <row r="4" s="35" customFormat="true" ht="16.2" hidden="false" customHeight="false" outlineLevel="0" collapsed="false">
      <c r="A4" s="34" t="s">
        <v>16</v>
      </c>
      <c r="B4" s="10" t="s">
        <v>17</v>
      </c>
      <c r="C4" s="10" t="s">
        <v>18</v>
      </c>
    </row>
    <row r="5" s="22" customFormat="true" ht="16.2" hidden="false" customHeight="false" outlineLevel="0" collapsed="false">
      <c r="A5" s="36" t="n">
        <v>1</v>
      </c>
      <c r="B5" s="8" t="s">
        <v>19</v>
      </c>
      <c r="C5" s="8" t="s">
        <v>20</v>
      </c>
    </row>
    <row r="6" s="22" customFormat="true" ht="16.2" hidden="false" customHeight="false" outlineLevel="0" collapsed="false">
      <c r="A6" s="36" t="n">
        <v>2</v>
      </c>
      <c r="B6" s="8" t="s">
        <v>76</v>
      </c>
      <c r="C6" s="8" t="s">
        <v>39</v>
      </c>
    </row>
    <row r="7" s="22" customFormat="true" ht="16.2" hidden="false" customHeight="false" outlineLevel="0" collapsed="false">
      <c r="A7" s="36" t="n">
        <v>3</v>
      </c>
      <c r="B7" s="8" t="s">
        <v>41</v>
      </c>
      <c r="C7" s="8" t="s">
        <v>42</v>
      </c>
    </row>
    <row r="8" s="22" customFormat="true" ht="16.2" hidden="false" customHeight="false" outlineLevel="0" collapsed="false">
      <c r="A8" s="36" t="n">
        <v>4</v>
      </c>
      <c r="B8" s="8" t="s">
        <v>44</v>
      </c>
      <c r="C8" s="8" t="s">
        <v>42</v>
      </c>
    </row>
    <row r="9" s="22" customFormat="true" ht="16.2" hidden="false" customHeight="false" outlineLevel="0" collapsed="false">
      <c r="A9" s="36" t="n">
        <v>5</v>
      </c>
      <c r="B9" s="8" t="s">
        <v>45</v>
      </c>
      <c r="C9" s="8" t="s">
        <v>42</v>
      </c>
    </row>
    <row r="10" s="22" customFormat="true" ht="16.2" hidden="false" customHeight="false" outlineLevel="0" collapsed="false">
      <c r="A10" s="36" t="n">
        <v>6</v>
      </c>
      <c r="B10" s="8" t="s">
        <v>77</v>
      </c>
      <c r="C10" s="8" t="s">
        <v>47</v>
      </c>
    </row>
    <row r="11" s="22" customFormat="true" ht="16.2" hidden="false" customHeight="false" outlineLevel="0" collapsed="false">
      <c r="A11" s="36" t="n">
        <v>7</v>
      </c>
      <c r="B11" s="8" t="s">
        <v>48</v>
      </c>
      <c r="C11" s="8" t="s">
        <v>47</v>
      </c>
    </row>
    <row r="12" s="22" customFormat="true" ht="16.2" hidden="false" customHeight="false" outlineLevel="0" collapsed="false">
      <c r="A12" s="36" t="n">
        <v>8</v>
      </c>
      <c r="B12" s="8" t="s">
        <v>49</v>
      </c>
      <c r="C12" s="8" t="s">
        <v>50</v>
      </c>
    </row>
    <row r="13" s="22" customFormat="true" ht="16.2" hidden="false" customHeight="false" outlineLevel="0" collapsed="false">
      <c r="A13" s="9"/>
      <c r="B13" s="4"/>
      <c r="C13" s="4"/>
    </row>
    <row r="14" s="22" customFormat="true" ht="16.2" hidden="false" customHeight="false" outlineLevel="0" collapsed="false">
      <c r="A14" s="33" t="s">
        <v>78</v>
      </c>
      <c r="B14" s="33"/>
      <c r="C14" s="33"/>
    </row>
    <row r="15" s="22" customFormat="true" ht="16.2" hidden="false" customHeight="false" outlineLevel="0" collapsed="false">
      <c r="A15" s="34" t="s">
        <v>16</v>
      </c>
      <c r="B15" s="10" t="s">
        <v>17</v>
      </c>
      <c r="C15" s="10" t="s">
        <v>18</v>
      </c>
    </row>
    <row r="16" s="22" customFormat="true" ht="16.2" hidden="false" customHeight="false" outlineLevel="0" collapsed="false">
      <c r="A16" s="11" t="n">
        <v>10</v>
      </c>
      <c r="B16" s="8" t="s">
        <v>79</v>
      </c>
      <c r="C16" s="8" t="s">
        <v>47</v>
      </c>
    </row>
    <row r="17" s="22" customFormat="true" ht="16.2" hidden="false" customHeight="false" outlineLevel="0" collapsed="false">
      <c r="A17" s="11" t="n">
        <v>11</v>
      </c>
      <c r="B17" s="8" t="s">
        <v>57</v>
      </c>
      <c r="C17" s="8" t="s">
        <v>20</v>
      </c>
    </row>
    <row r="18" s="22" customFormat="true" ht="16.2" hidden="false" customHeight="false" outlineLevel="0" collapsed="false">
      <c r="A18" s="11" t="n">
        <v>12</v>
      </c>
      <c r="B18" s="8" t="s">
        <v>80</v>
      </c>
      <c r="C18" s="8" t="s">
        <v>39</v>
      </c>
    </row>
    <row r="19" s="22" customFormat="true" ht="16.2" hidden="false" customHeight="false" outlineLevel="0" collapsed="false">
      <c r="A19" s="11" t="n">
        <v>13</v>
      </c>
      <c r="B19" s="8" t="s">
        <v>81</v>
      </c>
      <c r="C19" s="8" t="s">
        <v>39</v>
      </c>
    </row>
    <row r="20" s="22" customFormat="true" ht="16.2" hidden="false" customHeight="false" outlineLevel="0" collapsed="false">
      <c r="A20" s="11" t="n">
        <v>14</v>
      </c>
      <c r="B20" s="8" t="s">
        <v>82</v>
      </c>
      <c r="C20" s="8" t="s">
        <v>39</v>
      </c>
    </row>
    <row r="21" s="22" customFormat="true" ht="16.2" hidden="false" customHeight="false" outlineLevel="0" collapsed="false">
      <c r="A21" s="11" t="n">
        <v>15</v>
      </c>
      <c r="B21" s="8" t="s">
        <v>66</v>
      </c>
      <c r="C21" s="8" t="s">
        <v>39</v>
      </c>
    </row>
    <row r="22" s="22" customFormat="true" ht="16.2" hidden="false" customHeight="false" outlineLevel="0" collapsed="false">
      <c r="A22" s="11" t="n">
        <v>16</v>
      </c>
      <c r="B22" s="8" t="s">
        <v>83</v>
      </c>
      <c r="C22" s="8" t="s">
        <v>39</v>
      </c>
    </row>
    <row r="23" s="22" customFormat="true" ht="16.2" hidden="false" customHeight="false" outlineLevel="0" collapsed="false">
      <c r="A23" s="11" t="n">
        <v>17</v>
      </c>
      <c r="B23" s="8" t="s">
        <v>84</v>
      </c>
      <c r="C23" s="8" t="s">
        <v>39</v>
      </c>
    </row>
    <row r="24" s="22" customFormat="true" ht="16.2" hidden="false" customHeight="false" outlineLevel="0" collapsed="false">
      <c r="A24" s="11" t="n">
        <v>18</v>
      </c>
      <c r="B24" s="8" t="s">
        <v>85</v>
      </c>
      <c r="C24" s="8" t="s">
        <v>39</v>
      </c>
    </row>
    <row r="25" s="22" customFormat="true" ht="16.2" hidden="false" customHeight="false" outlineLevel="0" collapsed="false">
      <c r="A25" s="11" t="n">
        <v>19</v>
      </c>
      <c r="B25" s="8" t="s">
        <v>86</v>
      </c>
      <c r="C25" s="8" t="s">
        <v>39</v>
      </c>
    </row>
    <row r="26" s="22" customFormat="true" ht="16.2" hidden="false" customHeight="false" outlineLevel="0" collapsed="false">
      <c r="A26" s="11" t="n">
        <v>20</v>
      </c>
      <c r="B26" s="8" t="s">
        <v>87</v>
      </c>
      <c r="C26" s="8" t="s">
        <v>42</v>
      </c>
    </row>
    <row r="27" s="22" customFormat="true" ht="16.2" hidden="false" customHeight="false" outlineLevel="0" collapsed="false">
      <c r="A27" s="11" t="n">
        <v>21</v>
      </c>
      <c r="B27" s="8" t="s">
        <v>88</v>
      </c>
      <c r="C27" s="8" t="s">
        <v>42</v>
      </c>
    </row>
    <row r="28" s="22" customFormat="true" ht="16.2" hidden="false" customHeight="false" outlineLevel="0" collapsed="false">
      <c r="A28" s="11" t="s">
        <v>89</v>
      </c>
      <c r="B28" s="8" t="s">
        <v>90</v>
      </c>
      <c r="C28" s="8" t="s">
        <v>42</v>
      </c>
    </row>
    <row r="29" s="22" customFormat="true" ht="16.2" hidden="false" customHeight="false" outlineLevel="0" collapsed="false">
      <c r="A29" s="11" t="s">
        <v>91</v>
      </c>
      <c r="B29" s="8" t="s">
        <v>92</v>
      </c>
      <c r="C29" s="8" t="s">
        <v>42</v>
      </c>
    </row>
    <row r="30" s="22" customFormat="true" ht="16.2" hidden="false" customHeight="false" outlineLevel="0" collapsed="false">
      <c r="A30" s="11" t="s">
        <v>93</v>
      </c>
      <c r="B30" s="8" t="s">
        <v>94</v>
      </c>
      <c r="C30" s="8" t="s">
        <v>20</v>
      </c>
    </row>
    <row r="31" s="22" customFormat="true" ht="16.2" hidden="false" customHeight="false" outlineLevel="0" collapsed="false">
      <c r="A31" s="11" t="s">
        <v>95</v>
      </c>
      <c r="B31" s="8" t="s">
        <v>96</v>
      </c>
      <c r="C31" s="8" t="s">
        <v>97</v>
      </c>
    </row>
    <row r="32" s="22" customFormat="true" ht="16.2" hidden="false" customHeight="false" outlineLevel="0" collapsed="false">
      <c r="A32" s="11" t="s">
        <v>98</v>
      </c>
      <c r="B32" s="8" t="s">
        <v>99</v>
      </c>
      <c r="C32" s="8" t="s">
        <v>39</v>
      </c>
    </row>
    <row r="33" s="22" customFormat="true" ht="16.2" hidden="false" customHeight="false" outlineLevel="0" collapsed="false">
      <c r="A33" s="11" t="s">
        <v>100</v>
      </c>
      <c r="B33" s="8" t="s">
        <v>101</v>
      </c>
      <c r="C33" s="8" t="s">
        <v>39</v>
      </c>
    </row>
    <row r="34" s="22" customFormat="true" ht="14.4" hidden="false" customHeight="false" outlineLevel="0" collapsed="false">
      <c r="A34" s="37" t="s">
        <v>102</v>
      </c>
      <c r="B34" s="37"/>
      <c r="C34" s="37"/>
    </row>
    <row r="35" s="22" customFormat="true" ht="16.2" hidden="false" customHeight="false" outlineLevel="0" collapsed="false">
      <c r="A35" s="9"/>
      <c r="B35" s="4"/>
      <c r="C35" s="4"/>
    </row>
    <row r="36" s="22" customFormat="true" ht="16.2" hidden="false" customHeight="false" outlineLevel="0" collapsed="false">
      <c r="A36" s="33" t="s">
        <v>103</v>
      </c>
      <c r="B36" s="33"/>
      <c r="C36" s="33"/>
    </row>
    <row r="37" s="22" customFormat="true" ht="16.2" hidden="false" customHeight="false" outlineLevel="0" collapsed="false">
      <c r="A37" s="34" t="s">
        <v>16</v>
      </c>
      <c r="B37" s="10" t="s">
        <v>17</v>
      </c>
      <c r="C37" s="10" t="s">
        <v>18</v>
      </c>
    </row>
    <row r="38" s="22" customFormat="true" ht="16.2" hidden="false" customHeight="false" outlineLevel="0" collapsed="false">
      <c r="A38" s="36" t="s">
        <v>104</v>
      </c>
      <c r="B38" s="8" t="s">
        <v>67</v>
      </c>
      <c r="C38" s="8" t="s">
        <v>68</v>
      </c>
    </row>
    <row r="39" s="22" customFormat="true" ht="16.2" hidden="false" customHeight="false" outlineLevel="0" collapsed="false">
      <c r="A39" s="36" t="s">
        <v>105</v>
      </c>
      <c r="B39" s="8" t="s">
        <v>106</v>
      </c>
      <c r="C39" s="8" t="s">
        <v>107</v>
      </c>
    </row>
    <row r="40" s="22" customFormat="true" ht="16.2" hidden="false" customHeight="false" outlineLevel="0" collapsed="false">
      <c r="A40" s="36" t="s">
        <v>108</v>
      </c>
      <c r="B40" s="8" t="s">
        <v>109</v>
      </c>
      <c r="C40" s="8" t="s">
        <v>107</v>
      </c>
    </row>
    <row r="41" s="22" customFormat="true" ht="16.2" hidden="false" customHeight="false" outlineLevel="0" collapsed="false">
      <c r="A41" s="36" t="s">
        <v>110</v>
      </c>
      <c r="B41" s="8" t="s">
        <v>111</v>
      </c>
      <c r="C41" s="8" t="s">
        <v>107</v>
      </c>
    </row>
    <row r="42" s="22" customFormat="true" ht="16.2" hidden="false" customHeight="false" outlineLevel="0" collapsed="false">
      <c r="A42" s="36" t="s">
        <v>112</v>
      </c>
      <c r="B42" s="8" t="s">
        <v>113</v>
      </c>
      <c r="C42" s="8" t="s">
        <v>114</v>
      </c>
    </row>
    <row r="43" s="22" customFormat="true" ht="16.2" hidden="false" customHeight="false" outlineLevel="0" collapsed="false">
      <c r="A43" s="36" t="s">
        <v>115</v>
      </c>
      <c r="B43" s="8" t="s">
        <v>116</v>
      </c>
      <c r="C43" s="8" t="s">
        <v>117</v>
      </c>
    </row>
    <row r="44" s="22" customFormat="true" ht="16.2" hidden="false" customHeight="false" outlineLevel="0" collapsed="false">
      <c r="A44" s="36" t="s">
        <v>118</v>
      </c>
      <c r="B44" s="8" t="s">
        <v>119</v>
      </c>
      <c r="C44" s="8" t="s">
        <v>42</v>
      </c>
    </row>
    <row r="45" s="22" customFormat="true" ht="16.2" hidden="false" customHeight="false" outlineLevel="0" collapsed="false">
      <c r="A45" s="36" t="s">
        <v>120</v>
      </c>
      <c r="B45" s="8" t="s">
        <v>69</v>
      </c>
      <c r="C45" s="8" t="s">
        <v>70</v>
      </c>
    </row>
    <row r="46" s="22" customFormat="true" ht="16.2" hidden="false" customHeight="false" outlineLevel="0" collapsed="false">
      <c r="A46" s="36" t="s">
        <v>121</v>
      </c>
      <c r="B46" s="8" t="s">
        <v>122</v>
      </c>
      <c r="C46" s="8" t="s">
        <v>123</v>
      </c>
    </row>
    <row r="47" s="22" customFormat="true" ht="16.2" hidden="false" customHeight="false" outlineLevel="0" collapsed="false">
      <c r="A47" s="36" t="s">
        <v>124</v>
      </c>
      <c r="B47" s="8" t="s">
        <v>72</v>
      </c>
      <c r="C47" s="8" t="s">
        <v>42</v>
      </c>
    </row>
    <row r="48" s="22" customFormat="true" ht="16.2" hidden="false" customHeight="false" outlineLevel="0" collapsed="false">
      <c r="A48" s="9"/>
      <c r="B48" s="4"/>
      <c r="C48" s="4"/>
    </row>
    <row r="49" s="22" customFormat="true" ht="16.2" hidden="false" customHeight="false" outlineLevel="0" collapsed="false">
      <c r="A49" s="33" t="s">
        <v>125</v>
      </c>
      <c r="B49" s="33"/>
      <c r="C49" s="33"/>
    </row>
    <row r="50" s="22" customFormat="true" ht="16.2" hidden="false" customHeight="false" outlineLevel="0" collapsed="false">
      <c r="A50" s="34" t="s">
        <v>16</v>
      </c>
      <c r="B50" s="10" t="s">
        <v>17</v>
      </c>
      <c r="C50" s="10" t="s">
        <v>18</v>
      </c>
    </row>
    <row r="51" s="22" customFormat="true" ht="16.2" hidden="false" customHeight="false" outlineLevel="0" collapsed="false">
      <c r="A51" s="36" t="s">
        <v>126</v>
      </c>
      <c r="B51" s="8" t="s">
        <v>127</v>
      </c>
      <c r="C51" s="8" t="s">
        <v>20</v>
      </c>
    </row>
    <row r="52" s="22" customFormat="true" ht="16.2" hidden="false" customHeight="false" outlineLevel="0" collapsed="false">
      <c r="A52" s="36" t="s">
        <v>128</v>
      </c>
      <c r="B52" s="8" t="s">
        <v>129</v>
      </c>
      <c r="C52" s="8" t="s">
        <v>50</v>
      </c>
    </row>
    <row r="53" s="22" customFormat="true" ht="16.2" hidden="false" customHeight="false" outlineLevel="0" collapsed="false">
      <c r="A53" s="36" t="s">
        <v>130</v>
      </c>
      <c r="B53" s="8" t="s">
        <v>131</v>
      </c>
      <c r="C53" s="8" t="s">
        <v>50</v>
      </c>
    </row>
    <row r="54" s="22" customFormat="true" ht="16.2" hidden="false" customHeight="false" outlineLevel="0" collapsed="false">
      <c r="A54" s="36" t="s">
        <v>132</v>
      </c>
      <c r="B54" s="8" t="s">
        <v>133</v>
      </c>
      <c r="C54" s="8" t="s">
        <v>39</v>
      </c>
    </row>
    <row r="55" s="22" customFormat="true" ht="16.2" hidden="false" customHeight="false" outlineLevel="0" collapsed="false">
      <c r="A55" s="36" t="s">
        <v>134</v>
      </c>
      <c r="B55" s="8" t="s">
        <v>135</v>
      </c>
      <c r="C55" s="8" t="s">
        <v>39</v>
      </c>
    </row>
    <row r="56" s="22" customFormat="true" ht="16.2" hidden="false" customHeight="false" outlineLevel="0" collapsed="false">
      <c r="A56" s="36" t="s">
        <v>136</v>
      </c>
      <c r="B56" s="8" t="s">
        <v>137</v>
      </c>
      <c r="C56" s="8" t="s">
        <v>39</v>
      </c>
    </row>
    <row r="57" s="22" customFormat="true" ht="16.2" hidden="false" customHeight="false" outlineLevel="0" collapsed="false">
      <c r="A57" s="36" t="s">
        <v>138</v>
      </c>
      <c r="B57" s="8" t="s">
        <v>139</v>
      </c>
      <c r="C57" s="8" t="s">
        <v>39</v>
      </c>
    </row>
    <row r="58" s="22" customFormat="true" ht="16.2" hidden="false" customHeight="false" outlineLevel="0" collapsed="false">
      <c r="A58" s="36" t="s">
        <v>140</v>
      </c>
      <c r="B58" s="8" t="s">
        <v>141</v>
      </c>
      <c r="C58" s="8" t="s">
        <v>39</v>
      </c>
    </row>
    <row r="59" s="22" customFormat="true" ht="16.2" hidden="false" customHeight="false" outlineLevel="0" collapsed="false">
      <c r="A59" s="36" t="s">
        <v>142</v>
      </c>
      <c r="B59" s="8" t="s">
        <v>143</v>
      </c>
      <c r="C59" s="8" t="s">
        <v>39</v>
      </c>
    </row>
    <row r="60" s="22" customFormat="true" ht="16.2" hidden="false" customHeight="false" outlineLevel="0" collapsed="false">
      <c r="A60" s="36" t="s">
        <v>144</v>
      </c>
      <c r="B60" s="8" t="s">
        <v>145</v>
      </c>
      <c r="C60" s="8" t="s">
        <v>39</v>
      </c>
    </row>
    <row r="61" s="22" customFormat="true" ht="16.2" hidden="false" customHeight="false" outlineLevel="0" collapsed="false">
      <c r="A61" s="36" t="s">
        <v>146</v>
      </c>
      <c r="B61" s="8" t="s">
        <v>147</v>
      </c>
      <c r="C61" s="8" t="s">
        <v>39</v>
      </c>
    </row>
    <row r="62" s="22" customFormat="true" ht="16.2" hidden="false" customHeight="false" outlineLevel="0" collapsed="false">
      <c r="A62" s="36" t="s">
        <v>148</v>
      </c>
      <c r="B62" s="8" t="s">
        <v>149</v>
      </c>
      <c r="C62" s="8" t="s">
        <v>39</v>
      </c>
    </row>
    <row r="63" s="22" customFormat="true" ht="16.2" hidden="false" customHeight="false" outlineLevel="0" collapsed="false">
      <c r="A63" s="36" t="s">
        <v>150</v>
      </c>
      <c r="B63" s="8" t="s">
        <v>151</v>
      </c>
      <c r="C63" s="8" t="s">
        <v>39</v>
      </c>
    </row>
    <row r="64" s="22" customFormat="true" ht="16.2" hidden="false" customHeight="false" outlineLevel="0" collapsed="false">
      <c r="A64" s="36" t="s">
        <v>152</v>
      </c>
      <c r="B64" s="8" t="s">
        <v>153</v>
      </c>
      <c r="C64" s="8" t="s">
        <v>39</v>
      </c>
    </row>
    <row r="65" s="22" customFormat="true" ht="16.2" hidden="false" customHeight="false" outlineLevel="0" collapsed="false">
      <c r="A65" s="36" t="s">
        <v>154</v>
      </c>
      <c r="B65" s="8" t="s">
        <v>155</v>
      </c>
      <c r="C65" s="8" t="s">
        <v>39</v>
      </c>
    </row>
    <row r="66" s="22" customFormat="true" ht="16.2" hidden="false" customHeight="false" outlineLevel="0" collapsed="false">
      <c r="A66" s="36" t="s">
        <v>156</v>
      </c>
      <c r="B66" s="8" t="s">
        <v>157</v>
      </c>
      <c r="C66" s="8" t="s">
        <v>39</v>
      </c>
    </row>
    <row r="67" s="22" customFormat="true" ht="16.2" hidden="false" customHeight="false" outlineLevel="0" collapsed="false">
      <c r="A67" s="36" t="s">
        <v>158</v>
      </c>
      <c r="B67" s="8" t="s">
        <v>159</v>
      </c>
      <c r="C67" s="8" t="s">
        <v>39</v>
      </c>
    </row>
    <row r="68" s="22" customFormat="true" ht="16.2" hidden="false" customHeight="false" outlineLevel="0" collapsed="false">
      <c r="A68" s="36" t="s">
        <v>160</v>
      </c>
      <c r="B68" s="8" t="s">
        <v>161</v>
      </c>
      <c r="C68" s="8" t="s">
        <v>39</v>
      </c>
    </row>
    <row r="69" s="22" customFormat="true" ht="16.2" hidden="false" customHeight="false" outlineLevel="0" collapsed="false">
      <c r="A69" s="36" t="s">
        <v>162</v>
      </c>
      <c r="B69" s="8" t="s">
        <v>163</v>
      </c>
      <c r="C69" s="8" t="s">
        <v>39</v>
      </c>
    </row>
    <row r="70" s="22" customFormat="true" ht="16.2" hidden="false" customHeight="false" outlineLevel="0" collapsed="false">
      <c r="A70" s="36" t="s">
        <v>164</v>
      </c>
      <c r="B70" s="8" t="s">
        <v>165</v>
      </c>
      <c r="C70" s="8" t="s">
        <v>39</v>
      </c>
    </row>
    <row r="71" s="22" customFormat="true" ht="16.2" hidden="false" customHeight="false" outlineLevel="0" collapsed="false">
      <c r="A71" s="36" t="s">
        <v>166</v>
      </c>
      <c r="B71" s="8" t="s">
        <v>167</v>
      </c>
      <c r="C71" s="8" t="s">
        <v>39</v>
      </c>
    </row>
    <row r="72" s="22" customFormat="true" ht="16.2" hidden="false" customHeight="false" outlineLevel="0" collapsed="false">
      <c r="A72" s="36" t="s">
        <v>168</v>
      </c>
      <c r="B72" s="8" t="s">
        <v>169</v>
      </c>
      <c r="C72" s="8" t="s">
        <v>39</v>
      </c>
    </row>
    <row r="73" s="22" customFormat="true" ht="16.2" hidden="false" customHeight="false" outlineLevel="0" collapsed="false">
      <c r="A73" s="36" t="s">
        <v>170</v>
      </c>
      <c r="B73" s="8" t="s">
        <v>171</v>
      </c>
      <c r="C73" s="8" t="s">
        <v>39</v>
      </c>
    </row>
    <row r="74" s="22" customFormat="true" ht="16.2" hidden="false" customHeight="false" outlineLevel="0" collapsed="false">
      <c r="A74" s="36" t="s">
        <v>172</v>
      </c>
      <c r="B74" s="8" t="s">
        <v>173</v>
      </c>
      <c r="C74" s="8" t="s">
        <v>39</v>
      </c>
    </row>
    <row r="75" s="22" customFormat="true" ht="16.2" hidden="false" customHeight="false" outlineLevel="0" collapsed="false">
      <c r="A75" s="36" t="s">
        <v>174</v>
      </c>
      <c r="B75" s="8" t="s">
        <v>175</v>
      </c>
      <c r="C75" s="8" t="s">
        <v>39</v>
      </c>
    </row>
    <row r="76" s="22" customFormat="true" ht="16.2" hidden="false" customHeight="false" outlineLevel="0" collapsed="false">
      <c r="A76" s="36" t="s">
        <v>176</v>
      </c>
      <c r="B76" s="8" t="s">
        <v>177</v>
      </c>
      <c r="C76" s="8" t="s">
        <v>39</v>
      </c>
    </row>
    <row r="77" s="22" customFormat="true" ht="16.2" hidden="false" customHeight="false" outlineLevel="0" collapsed="false">
      <c r="A77" s="36" t="s">
        <v>178</v>
      </c>
      <c r="B77" s="8" t="s">
        <v>179</v>
      </c>
      <c r="C77" s="8" t="s">
        <v>39</v>
      </c>
    </row>
    <row r="78" s="22" customFormat="true" ht="16.2" hidden="false" customHeight="false" outlineLevel="0" collapsed="false">
      <c r="A78" s="36" t="s">
        <v>180</v>
      </c>
      <c r="B78" s="8" t="s">
        <v>181</v>
      </c>
      <c r="C78" s="8" t="s">
        <v>39</v>
      </c>
    </row>
    <row r="79" s="22" customFormat="true" ht="16.2" hidden="false" customHeight="false" outlineLevel="0" collapsed="false">
      <c r="A79" s="36" t="s">
        <v>182</v>
      </c>
      <c r="B79" s="8" t="s">
        <v>183</v>
      </c>
      <c r="C79" s="8" t="s">
        <v>39</v>
      </c>
    </row>
    <row r="80" s="22" customFormat="true" ht="16.2" hidden="false" customHeight="false" outlineLevel="0" collapsed="false">
      <c r="A80" s="36" t="s">
        <v>184</v>
      </c>
      <c r="B80" s="8" t="s">
        <v>185</v>
      </c>
      <c r="C80" s="8" t="s">
        <v>39</v>
      </c>
    </row>
    <row r="81" s="22" customFormat="true" ht="16.2" hidden="false" customHeight="false" outlineLevel="0" collapsed="false">
      <c r="A81" s="36" t="s">
        <v>186</v>
      </c>
      <c r="B81" s="8" t="s">
        <v>187</v>
      </c>
      <c r="C81" s="8" t="s">
        <v>39</v>
      </c>
    </row>
    <row r="82" s="22" customFormat="true" ht="16.2" hidden="false" customHeight="false" outlineLevel="0" collapsed="false">
      <c r="A82" s="36" t="s">
        <v>188</v>
      </c>
      <c r="B82" s="8" t="s">
        <v>189</v>
      </c>
      <c r="C82" s="8" t="s">
        <v>39</v>
      </c>
    </row>
    <row r="83" s="22" customFormat="true" ht="16.2" hidden="false" customHeight="false" outlineLevel="0" collapsed="false">
      <c r="A83" s="36" t="s">
        <v>190</v>
      </c>
      <c r="B83" s="8" t="s">
        <v>191</v>
      </c>
      <c r="C83" s="8" t="s">
        <v>39</v>
      </c>
    </row>
    <row r="84" s="22" customFormat="true" ht="16.2" hidden="false" customHeight="false" outlineLevel="0" collapsed="false">
      <c r="A84" s="36" t="s">
        <v>192</v>
      </c>
      <c r="B84" s="8" t="s">
        <v>73</v>
      </c>
      <c r="C84" s="8" t="s">
        <v>39</v>
      </c>
    </row>
    <row r="85" s="22" customFormat="true" ht="16.2" hidden="false" customHeight="false" outlineLevel="0" collapsed="false">
      <c r="A85" s="36" t="s">
        <v>193</v>
      </c>
      <c r="B85" s="8" t="s">
        <v>194</v>
      </c>
      <c r="C85" s="8" t="s">
        <v>39</v>
      </c>
    </row>
    <row r="86" s="22" customFormat="true" ht="16.2" hidden="false" customHeight="false" outlineLevel="0" collapsed="false">
      <c r="A86" s="36" t="s">
        <v>195</v>
      </c>
      <c r="B86" s="8" t="s">
        <v>196</v>
      </c>
      <c r="C86" s="8" t="s">
        <v>39</v>
      </c>
    </row>
    <row r="87" s="22" customFormat="true" ht="16.2" hidden="false" customHeight="false" outlineLevel="0" collapsed="false">
      <c r="A87" s="36" t="s">
        <v>197</v>
      </c>
      <c r="B87" s="8" t="s">
        <v>198</v>
      </c>
      <c r="C87" s="8" t="s">
        <v>39</v>
      </c>
    </row>
    <row r="88" s="22" customFormat="true" ht="16.2" hidden="false" customHeight="false" outlineLevel="0" collapsed="false">
      <c r="A88" s="36" t="s">
        <v>199</v>
      </c>
      <c r="B88" s="8" t="s">
        <v>200</v>
      </c>
      <c r="C88" s="8" t="s">
        <v>39</v>
      </c>
    </row>
    <row r="89" s="22" customFormat="true" ht="16.2" hidden="false" customHeight="false" outlineLevel="0" collapsed="false">
      <c r="A89" s="36" t="s">
        <v>201</v>
      </c>
      <c r="B89" s="8" t="s">
        <v>202</v>
      </c>
      <c r="C89" s="8" t="s">
        <v>39</v>
      </c>
    </row>
    <row r="90" s="22" customFormat="true" ht="16.2" hidden="false" customHeight="false" outlineLevel="0" collapsed="false">
      <c r="A90" s="36" t="s">
        <v>203</v>
      </c>
      <c r="B90" s="8" t="s">
        <v>204</v>
      </c>
      <c r="C90" s="8" t="s">
        <v>39</v>
      </c>
    </row>
    <row r="91" s="22" customFormat="true" ht="16.2" hidden="false" customHeight="false" outlineLevel="0" collapsed="false">
      <c r="A91" s="36" t="s">
        <v>205</v>
      </c>
      <c r="B91" s="8" t="s">
        <v>206</v>
      </c>
      <c r="C91" s="8" t="s">
        <v>39</v>
      </c>
    </row>
    <row r="92" s="22" customFormat="true" ht="16.2" hidden="false" customHeight="false" outlineLevel="0" collapsed="false">
      <c r="A92" s="36" t="s">
        <v>207</v>
      </c>
      <c r="B92" s="8" t="s">
        <v>208</v>
      </c>
      <c r="C92" s="8" t="s">
        <v>39</v>
      </c>
    </row>
    <row r="93" s="22" customFormat="true" ht="16.2" hidden="false" customHeight="false" outlineLevel="0" collapsed="false">
      <c r="A93" s="36" t="s">
        <v>209</v>
      </c>
      <c r="B93" s="8" t="s">
        <v>210</v>
      </c>
      <c r="C93" s="8" t="s">
        <v>39</v>
      </c>
    </row>
    <row r="94" s="22" customFormat="true" ht="16.2" hidden="false" customHeight="false" outlineLevel="0" collapsed="false">
      <c r="A94" s="36" t="s">
        <v>211</v>
      </c>
      <c r="B94" s="8" t="s">
        <v>212</v>
      </c>
      <c r="C94" s="8" t="s">
        <v>213</v>
      </c>
    </row>
    <row r="95" s="22" customFormat="true" ht="14.4" hidden="false" customHeight="false" outlineLevel="0" collapsed="false">
      <c r="A95" s="37" t="s">
        <v>102</v>
      </c>
      <c r="B95" s="37"/>
      <c r="C95" s="37"/>
    </row>
    <row r="96" s="22" customFormat="true" ht="15.6" hidden="false" customHeight="false" outlineLevel="0" collapsed="false">
      <c r="A96" s="9"/>
      <c r="B96" s="4"/>
      <c r="C96" s="4"/>
    </row>
    <row r="97" s="22" customFormat="true" ht="15.6" hidden="false" customHeight="false" outlineLevel="0" collapsed="false">
      <c r="A97" s="5"/>
      <c r="B97" s="32"/>
      <c r="C97" s="32"/>
    </row>
    <row r="98" s="22" customFormat="true" ht="15.6" hidden="false" customHeight="false" outlineLevel="0" collapsed="false">
      <c r="A98" s="5"/>
      <c r="B98" s="32"/>
      <c r="C98" s="32"/>
    </row>
    <row r="99" s="22" customFormat="true" ht="15.6" hidden="false" customHeight="false" outlineLevel="0" collapsed="false">
      <c r="A99" s="5"/>
      <c r="B99" s="32"/>
      <c r="C99" s="32"/>
    </row>
    <row r="100" s="22" customFormat="true" ht="15.6" hidden="false" customHeight="false" outlineLevel="0" collapsed="false">
      <c r="A100" s="5"/>
      <c r="B100" s="32"/>
      <c r="C100" s="32"/>
    </row>
    <row r="101" s="22" customFormat="true" ht="15.6" hidden="false" customHeight="false" outlineLevel="0" collapsed="false">
      <c r="A101" s="5"/>
      <c r="B101" s="32"/>
      <c r="C101" s="32"/>
    </row>
    <row r="102" s="22" customFormat="true" ht="15.6" hidden="false" customHeight="false" outlineLevel="0" collapsed="false">
      <c r="A102" s="5"/>
      <c r="B102" s="32"/>
      <c r="C102" s="32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8.96484375" defaultRowHeight="15.6" zeroHeight="false" outlineLevelRow="0" outlineLevelCol="0"/>
  <cols>
    <col collapsed="false" customWidth="true" hidden="false" outlineLevel="0" max="1" min="1" style="30" width="19.77"/>
    <col collapsed="false" customWidth="true" hidden="false" outlineLevel="0" max="2" min="2" style="30" width="18.76"/>
    <col collapsed="false" customWidth="true" hidden="false" outlineLevel="0" max="3" min="3" style="30" width="67.99"/>
  </cols>
  <sheetData>
    <row r="1" s="22" customFormat="true" ht="17.4" hidden="false" customHeight="false" outlineLevel="0" collapsed="false">
      <c r="A1" s="38" t="s">
        <v>214</v>
      </c>
      <c r="B1" s="38"/>
      <c r="C1" s="38"/>
    </row>
    <row r="2" s="22" customFormat="true" ht="16.2" hidden="false" customHeight="false" outlineLevel="0" collapsed="false">
      <c r="A2" s="4"/>
      <c r="B2" s="4"/>
      <c r="C2" s="4"/>
    </row>
    <row r="3" s="22" customFormat="true" ht="16.2" hidden="false" customHeight="false" outlineLevel="0" collapsed="false">
      <c r="A3" s="10" t="s">
        <v>21</v>
      </c>
      <c r="B3" s="10" t="s">
        <v>22</v>
      </c>
      <c r="C3" s="10" t="s">
        <v>215</v>
      </c>
    </row>
    <row r="4" s="22" customFormat="true" ht="16.2" hidden="false" customHeight="false" outlineLevel="0" collapsed="false">
      <c r="A4" s="8" t="s">
        <v>43</v>
      </c>
      <c r="B4" s="8" t="n">
        <v>1</v>
      </c>
      <c r="C4" s="8" t="s">
        <v>216</v>
      </c>
    </row>
    <row r="5" s="22" customFormat="true" ht="16.2" hidden="false" customHeight="false" outlineLevel="0" collapsed="false">
      <c r="A5" s="8" t="s">
        <v>217</v>
      </c>
      <c r="B5" s="8" t="n">
        <v>2</v>
      </c>
      <c r="C5" s="8" t="s">
        <v>218</v>
      </c>
    </row>
    <row r="6" s="22" customFormat="true" ht="16.2" hidden="false" customHeight="false" outlineLevel="0" collapsed="false">
      <c r="A6" s="8" t="s">
        <v>219</v>
      </c>
      <c r="B6" s="8" t="n">
        <v>3</v>
      </c>
      <c r="C6" s="8" t="s">
        <v>220</v>
      </c>
    </row>
    <row r="7" s="22" customFormat="true" ht="16.2" hidden="false" customHeight="false" outlineLevel="0" collapsed="false">
      <c r="A7" s="8" t="s">
        <v>36</v>
      </c>
      <c r="B7" s="8" t="n">
        <v>4</v>
      </c>
      <c r="C7" s="8" t="s">
        <v>221</v>
      </c>
    </row>
    <row r="8" s="22" customFormat="true" ht="16.2" hidden="false" customHeight="false" outlineLevel="0" collapsed="false">
      <c r="A8" s="8" t="s">
        <v>40</v>
      </c>
      <c r="B8" s="8" t="n">
        <v>5</v>
      </c>
      <c r="C8" s="39" t="s">
        <v>222</v>
      </c>
    </row>
    <row r="9" s="22" customFormat="true" ht="16.2" hidden="false" customHeight="false" outlineLevel="0" collapsed="false">
      <c r="A9" s="8" t="s">
        <v>58</v>
      </c>
      <c r="B9" s="8" t="n">
        <v>6</v>
      </c>
      <c r="C9" s="8" t="s">
        <v>223</v>
      </c>
    </row>
    <row r="10" s="22" customFormat="true" ht="16.2" hidden="false" customHeight="false" outlineLevel="0" collapsed="false">
      <c r="A10" s="8" t="s">
        <v>59</v>
      </c>
      <c r="B10" s="8" t="n">
        <v>7</v>
      </c>
      <c r="C10" s="8" t="s">
        <v>224</v>
      </c>
    </row>
    <row r="11" s="22" customFormat="true" ht="16.2" hidden="false" customHeight="false" outlineLevel="0" collapsed="false">
      <c r="A11" s="8" t="s">
        <v>60</v>
      </c>
      <c r="B11" s="8" t="n">
        <v>8</v>
      </c>
      <c r="C11" s="8" t="s">
        <v>225</v>
      </c>
    </row>
    <row r="12" s="22" customFormat="true" ht="16.2" hidden="false" customHeight="false" outlineLevel="0" collapsed="false">
      <c r="A12" s="8" t="s">
        <v>61</v>
      </c>
      <c r="B12" s="8" t="n">
        <v>9</v>
      </c>
      <c r="C12" s="8" t="s">
        <v>226</v>
      </c>
    </row>
    <row r="13" s="22" customFormat="true" ht="16.2" hidden="false" customHeight="false" outlineLevel="0" collapsed="false">
      <c r="A13" s="8" t="s">
        <v>62</v>
      </c>
      <c r="B13" s="8" t="n">
        <v>10</v>
      </c>
      <c r="C13" s="8" t="s">
        <v>227</v>
      </c>
    </row>
    <row r="14" s="22" customFormat="true" ht="16.2" hidden="false" customHeight="false" outlineLevel="0" collapsed="false">
      <c r="A14" s="8" t="s">
        <v>63</v>
      </c>
      <c r="B14" s="8" t="n">
        <v>11</v>
      </c>
      <c r="C14" s="8" t="s">
        <v>228</v>
      </c>
    </row>
    <row r="15" s="22" customFormat="true" ht="16.2" hidden="false" customHeight="false" outlineLevel="0" collapsed="false">
      <c r="A15" s="4"/>
      <c r="B15" s="4"/>
      <c r="C15" s="4"/>
    </row>
    <row r="16" s="22" customFormat="true" ht="16.2" hidden="false" customHeight="false" outlineLevel="0" collapsed="false">
      <c r="A16" s="10" t="s">
        <v>21</v>
      </c>
      <c r="B16" s="10" t="s">
        <v>22</v>
      </c>
      <c r="C16" s="10" t="s">
        <v>229</v>
      </c>
    </row>
    <row r="17" s="22" customFormat="true" ht="16.2" hidden="false" customHeight="false" outlineLevel="0" collapsed="false">
      <c r="A17" s="8" t="s">
        <v>230</v>
      </c>
      <c r="B17" s="8" t="s">
        <v>231</v>
      </c>
      <c r="C17" s="8" t="s">
        <v>232</v>
      </c>
    </row>
    <row r="18" s="22" customFormat="true" ht="16.2" hidden="false" customHeight="false" outlineLevel="0" collapsed="false">
      <c r="A18" s="8" t="s">
        <v>233</v>
      </c>
      <c r="B18" s="8" t="s">
        <v>234</v>
      </c>
      <c r="C18" s="8" t="s">
        <v>235</v>
      </c>
    </row>
    <row r="19" s="22" customFormat="true" ht="16.2" hidden="false" customHeight="false" outlineLevel="0" collapsed="false">
      <c r="A19" s="8" t="s">
        <v>236</v>
      </c>
      <c r="B19" s="8" t="s">
        <v>237</v>
      </c>
      <c r="C19" s="8" t="s">
        <v>238</v>
      </c>
    </row>
    <row r="20" s="22" customFormat="true" ht="16.2" hidden="false" customHeight="false" outlineLevel="0" collapsed="false">
      <c r="A20" s="8" t="s">
        <v>239</v>
      </c>
      <c r="B20" s="8" t="s">
        <v>240</v>
      </c>
      <c r="C20" s="8" t="s">
        <v>241</v>
      </c>
    </row>
    <row r="21" s="22" customFormat="true" ht="16.2" hidden="false" customHeight="false" outlineLevel="0" collapsed="false">
      <c r="A21" s="8" t="s">
        <v>242</v>
      </c>
      <c r="B21" s="8" t="s">
        <v>243</v>
      </c>
      <c r="C21" s="8" t="s">
        <v>244</v>
      </c>
    </row>
    <row r="22" s="22" customFormat="true" ht="16.2" hidden="false" customHeight="false" outlineLevel="0" collapsed="false">
      <c r="A22" s="8" t="s">
        <v>245</v>
      </c>
      <c r="B22" s="8" t="s">
        <v>246</v>
      </c>
      <c r="C22" s="8" t="s">
        <v>247</v>
      </c>
    </row>
    <row r="23" s="22" customFormat="true" ht="16.2" hidden="false" customHeight="false" outlineLevel="0" collapsed="false">
      <c r="A23" s="8" t="s">
        <v>248</v>
      </c>
      <c r="B23" s="8" t="s">
        <v>249</v>
      </c>
      <c r="C23" s="8" t="s">
        <v>250</v>
      </c>
    </row>
    <row r="24" s="22" customFormat="true" ht="16.2" hidden="false" customHeight="false" outlineLevel="0" collapsed="false">
      <c r="A24" s="8" t="s">
        <v>251</v>
      </c>
      <c r="B24" s="8" t="s">
        <v>252</v>
      </c>
      <c r="C24" s="8" t="s">
        <v>253</v>
      </c>
    </row>
    <row r="25" s="22" customFormat="true" ht="16.2" hidden="false" customHeight="false" outlineLevel="0" collapsed="false">
      <c r="A25" s="8" t="s">
        <v>254</v>
      </c>
      <c r="B25" s="8" t="s">
        <v>255</v>
      </c>
      <c r="C25" s="8" t="s">
        <v>256</v>
      </c>
    </row>
    <row r="26" s="22" customFormat="true" ht="16.2" hidden="false" customHeight="false" outlineLevel="0" collapsed="false">
      <c r="A26" s="8" t="s">
        <v>37</v>
      </c>
      <c r="B26" s="8" t="s">
        <v>257</v>
      </c>
      <c r="C26" s="8" t="s">
        <v>258</v>
      </c>
    </row>
    <row r="27" s="22" customFormat="true" ht="16.2" hidden="false" customHeight="false" outlineLevel="0" collapsed="false">
      <c r="A27" s="8" t="s">
        <v>259</v>
      </c>
      <c r="B27" s="8" t="s">
        <v>211</v>
      </c>
      <c r="C27" s="8" t="s">
        <v>260</v>
      </c>
    </row>
    <row r="28" s="22" customFormat="true" ht="15.6" hidden="false" customHeight="false" outlineLevel="0" collapsed="false">
      <c r="A28" s="32"/>
      <c r="B28" s="32"/>
      <c r="C28" s="32"/>
    </row>
    <row r="29" s="22" customFormat="true" ht="15.6" hidden="false" customHeight="false" outlineLevel="0" collapsed="false">
      <c r="A29" s="32"/>
      <c r="B29" s="32"/>
      <c r="C29" s="32"/>
    </row>
    <row r="30" s="22" customFormat="true" ht="15.6" hidden="false" customHeight="false" outlineLevel="0" collapsed="false">
      <c r="A30" s="32"/>
      <c r="B30" s="32"/>
      <c r="C30" s="32"/>
    </row>
    <row r="31" s="22" customFormat="true" ht="15.6" hidden="false" customHeight="false" outlineLevel="0" collapsed="false">
      <c r="A31" s="32"/>
      <c r="B31" s="32"/>
      <c r="C31" s="32"/>
    </row>
    <row r="32" s="22" customFormat="true" ht="15.6" hidden="false" customHeight="false" outlineLevel="0" collapsed="false">
      <c r="A32" s="32"/>
      <c r="B32" s="32"/>
      <c r="C32" s="3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1-22T03:59:16Z</dcterms:modified>
  <cp:revision>0</cp:revision>
  <dc:subject/>
  <dc:title/>
</cp:coreProperties>
</file>