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2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Savannakhet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6|33|08|N</t>
  </si>
  <si>
    <t xml:space="preserve">104|45|16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World Meteorological Organization Climate Normals for 1981-2010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b val="true"/>
      <sz val="12"/>
      <color rgb="FF000000"/>
      <name val="Calibri"/>
      <family val="3"/>
      <charset val="128"/>
    </font>
    <font>
      <sz val="12"/>
      <name val="Calibri"/>
      <family val="3"/>
      <charset val="128"/>
    </font>
    <font>
      <b val="true"/>
      <sz val="11"/>
      <color rgb="FF000000"/>
      <name val="Calibri"/>
      <family val="3"/>
      <charset val="128"/>
    </font>
    <font>
      <sz val="12"/>
      <color rgb="FF000000"/>
      <name val="Calibri"/>
      <family val="2"/>
    </font>
    <font>
      <i val="true"/>
      <sz val="11"/>
      <color rgb="FF000000"/>
      <name val="Calibr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47</v>
      </c>
      <c r="B10" s="8" t="s">
        <v>11</v>
      </c>
      <c r="C10" s="8" t="s">
        <v>12</v>
      </c>
      <c r="D10" s="12" t="n">
        <v>15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48947</v>
      </c>
      <c r="B23" s="8" t="n">
        <v>1</v>
      </c>
      <c r="C23" s="8" t="s">
        <v>36</v>
      </c>
      <c r="D23" s="8" t="n">
        <v>4</v>
      </c>
      <c r="E23" s="15" t="n">
        <v>3.29666666666667</v>
      </c>
      <c r="F23" s="15" t="n">
        <v>19.27</v>
      </c>
      <c r="G23" s="15" t="n">
        <v>40.6366666666667</v>
      </c>
      <c r="H23" s="15" t="n">
        <v>69.3066666666667</v>
      </c>
      <c r="I23" s="15" t="n">
        <v>206.203333333333</v>
      </c>
      <c r="J23" s="15" t="n">
        <v>216.453333333333</v>
      </c>
      <c r="K23" s="15" t="n">
        <v>307.146666666667</v>
      </c>
      <c r="L23" s="15" t="n">
        <v>333.886666666667</v>
      </c>
      <c r="M23" s="15" t="n">
        <v>239.26</v>
      </c>
      <c r="N23" s="15" t="n">
        <v>74.2366666666667</v>
      </c>
      <c r="O23" s="15" t="n">
        <v>7.31</v>
      </c>
      <c r="P23" s="15" t="n">
        <v>4.02</v>
      </c>
      <c r="Q23" s="15" t="n">
        <f aca="false">SUM(E23:P23)</f>
        <v>1521.02666666667</v>
      </c>
    </row>
    <row r="24" s="5" customFormat="true" ht="16.2" hidden="false" customHeight="false" outlineLevel="0" collapsed="false">
      <c r="A24" s="11" t="n">
        <v>48947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48947</v>
      </c>
      <c r="B32" s="8" t="n">
        <v>2</v>
      </c>
      <c r="C32" s="8" t="s">
        <v>40</v>
      </c>
      <c r="D32" s="8" t="n">
        <v>5</v>
      </c>
      <c r="E32" s="12" t="n">
        <v>0.766666666666667</v>
      </c>
      <c r="F32" s="12" t="n">
        <v>1.86666666666667</v>
      </c>
      <c r="G32" s="12" t="n">
        <v>3.76666666666667</v>
      </c>
      <c r="H32" s="12" t="n">
        <v>5.96666666666667</v>
      </c>
      <c r="I32" s="12" t="n">
        <v>13.4333333333333</v>
      </c>
      <c r="J32" s="12" t="n">
        <v>13.8</v>
      </c>
      <c r="K32" s="12" t="n">
        <v>17.7333333333333</v>
      </c>
      <c r="L32" s="12" t="n">
        <v>19.0333333333333</v>
      </c>
      <c r="M32" s="12" t="n">
        <v>14.7</v>
      </c>
      <c r="N32" s="12" t="n">
        <v>6.7</v>
      </c>
      <c r="O32" s="12" t="n">
        <v>1.9</v>
      </c>
      <c r="P32" s="12" t="n">
        <v>0.6</v>
      </c>
      <c r="Q32" s="12" t="n">
        <f aca="false">SUM(E32:P32)</f>
        <v>100.266666666667</v>
      </c>
    </row>
    <row r="33" s="5" customFormat="true" ht="16.2" hidden="false" customHeight="false" outlineLevel="0" collapsed="false">
      <c r="A33" s="11" t="n">
        <v>48947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48947</v>
      </c>
      <c r="B41" s="8" t="n">
        <v>3</v>
      </c>
      <c r="C41" s="8" t="s">
        <v>43</v>
      </c>
      <c r="D41" s="8" t="n">
        <v>1</v>
      </c>
      <c r="E41" s="15" t="n">
        <v>29.6513978494624</v>
      </c>
      <c r="F41" s="15" t="n">
        <v>31.8191543513957</v>
      </c>
      <c r="G41" s="15" t="n">
        <v>34.1640860215054</v>
      </c>
      <c r="H41" s="15" t="n">
        <v>35.0725555555555</v>
      </c>
      <c r="I41" s="15" t="n">
        <v>33.8516129032258</v>
      </c>
      <c r="J41" s="15" t="n">
        <v>32.529</v>
      </c>
      <c r="K41" s="15" t="n">
        <v>31.1979569892473</v>
      </c>
      <c r="L41" s="15" t="n">
        <v>30.9284946236559</v>
      </c>
      <c r="M41" s="15" t="n">
        <v>31.3656666666667</v>
      </c>
      <c r="N41" s="15" t="n">
        <v>31.1127956989247</v>
      </c>
      <c r="O41" s="15" t="n">
        <v>30.2346666666667</v>
      </c>
      <c r="P41" s="15" t="n">
        <v>28.5690322580645</v>
      </c>
      <c r="Q41" s="15" t="n">
        <f aca="false">AVERAGE(E41:P41)</f>
        <v>31.7080349653642</v>
      </c>
    </row>
    <row r="42" s="5" customFormat="true" ht="16.2" hidden="false" customHeight="false" outlineLevel="0" collapsed="false">
      <c r="A42" s="11" t="n">
        <v>48947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48947</v>
      </c>
      <c r="B50" s="8" t="n">
        <v>4</v>
      </c>
      <c r="C50" s="8" t="s">
        <v>43</v>
      </c>
      <c r="D50" s="8" t="n">
        <v>1</v>
      </c>
      <c r="E50" s="15" t="n">
        <v>15.8067741935484</v>
      </c>
      <c r="F50" s="15" t="n">
        <v>17.8995935960591</v>
      </c>
      <c r="G50" s="15" t="n">
        <v>21.6587096774194</v>
      </c>
      <c r="H50" s="15" t="n">
        <v>24.0611111111111</v>
      </c>
      <c r="I50" s="15" t="n">
        <v>24.9868817204301</v>
      </c>
      <c r="J50" s="15" t="n">
        <v>25.2885555555556</v>
      </c>
      <c r="K50" s="15" t="n">
        <v>24.6197849462366</v>
      </c>
      <c r="L50" s="15" t="n">
        <v>24.5437634408602</v>
      </c>
      <c r="M50" s="15" t="n">
        <v>24.2015555555556</v>
      </c>
      <c r="N50" s="15" t="n">
        <v>22.0215053763441</v>
      </c>
      <c r="O50" s="15" t="n">
        <v>19.1764444444444</v>
      </c>
      <c r="P50" s="15" t="n">
        <v>16.221935483871</v>
      </c>
      <c r="Q50" s="15" t="n">
        <f aca="false">AVERAGE(E50:P50)</f>
        <v>21.7072179251196</v>
      </c>
    </row>
    <row r="51" s="5" customFormat="true" ht="16.2" hidden="false" customHeight="false" outlineLevel="0" collapsed="false">
      <c r="A51" s="11" t="n">
        <v>48947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48947</v>
      </c>
      <c r="B59" s="8" t="n">
        <v>5</v>
      </c>
      <c r="C59" s="8" t="s">
        <v>43</v>
      </c>
      <c r="D59" s="8" t="n">
        <v>1</v>
      </c>
      <c r="E59" s="15" t="n">
        <v>22.2344086021505</v>
      </c>
      <c r="F59" s="15" t="n">
        <v>24.3921115558292</v>
      </c>
      <c r="G59" s="15" t="n">
        <v>27.399811827957</v>
      </c>
      <c r="H59" s="15" t="n">
        <v>28.9866111111111</v>
      </c>
      <c r="I59" s="15" t="n">
        <v>28.8299865591398</v>
      </c>
      <c r="J59" s="15" t="n">
        <v>28.4293194444444</v>
      </c>
      <c r="K59" s="15" t="n">
        <v>27.4041397849462</v>
      </c>
      <c r="L59" s="15" t="n">
        <v>27.2051612903226</v>
      </c>
      <c r="M59" s="15" t="n">
        <v>27.2551388888889</v>
      </c>
      <c r="N59" s="15" t="n">
        <v>26.139623655914</v>
      </c>
      <c r="O59" s="15" t="n">
        <v>24.2906527777778</v>
      </c>
      <c r="P59" s="15" t="n">
        <v>21.8845564516129</v>
      </c>
      <c r="Q59" s="15" t="n">
        <f aca="false">AVERAGE(E59:P59)</f>
        <v>26.2042934958412</v>
      </c>
    </row>
    <row r="60" s="5" customFormat="true" ht="16.2" hidden="false" customHeight="false" outlineLevel="0" collapsed="false">
      <c r="A60" s="11" t="n">
        <v>48947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48947</v>
      </c>
      <c r="B68" s="8" t="n">
        <v>6</v>
      </c>
      <c r="C68" s="8" t="s">
        <v>43</v>
      </c>
      <c r="D68" s="8" t="n">
        <v>1</v>
      </c>
      <c r="E68" s="15" t="n">
        <v>1011.20626795236</v>
      </c>
      <c r="F68" s="15" t="n">
        <v>1014.08390240148</v>
      </c>
      <c r="G68" s="15" t="n">
        <v>1011.7689516129</v>
      </c>
      <c r="H68" s="15" t="n">
        <v>1010.18961111111</v>
      </c>
      <c r="I68" s="15" t="n">
        <v>1008.56262096774</v>
      </c>
      <c r="J68" s="15" t="n">
        <v>1007.24315833333</v>
      </c>
      <c r="K68" s="15" t="n">
        <v>1007.02682795699</v>
      </c>
      <c r="L68" s="15" t="n">
        <v>1007.34790322581</v>
      </c>
      <c r="M68" s="15" t="n">
        <v>1009.29337308429</v>
      </c>
      <c r="N68" s="15" t="n">
        <v>1012.74386308862</v>
      </c>
      <c r="O68" s="15" t="n">
        <v>1014.40953831418</v>
      </c>
      <c r="P68" s="15" t="n">
        <v>1016.15025027809</v>
      </c>
      <c r="Q68" s="15" t="n">
        <f aca="false">AVERAGE(E68:P68)</f>
        <v>1010.83552236057</v>
      </c>
    </row>
    <row r="69" s="5" customFormat="true" ht="16.2" hidden="false" customHeight="false" outlineLevel="0" collapsed="false">
      <c r="A69" s="11" t="n">
        <v>48947</v>
      </c>
      <c r="B69" s="8" t="n">
        <v>6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48947</v>
      </c>
      <c r="B77" s="8" t="n">
        <v>7</v>
      </c>
      <c r="C77" s="8" t="s">
        <v>43</v>
      </c>
      <c r="D77" s="8" t="n">
        <v>1</v>
      </c>
      <c r="E77" s="15" t="n">
        <v>18.3047446236559</v>
      </c>
      <c r="F77" s="15" t="n">
        <v>20.4666487068966</v>
      </c>
      <c r="G77" s="15" t="n">
        <v>24.3760349462366</v>
      </c>
      <c r="H77" s="15" t="n">
        <v>27.3371527777778</v>
      </c>
      <c r="I77" s="15" t="n">
        <v>30.0630107526882</v>
      </c>
      <c r="J77" s="15" t="n">
        <v>30.9589444444444</v>
      </c>
      <c r="K77" s="15" t="n">
        <v>30.1323655913979</v>
      </c>
      <c r="L77" s="15" t="n">
        <v>30.5276209677419</v>
      </c>
      <c r="M77" s="15" t="n">
        <v>30.0007638888889</v>
      </c>
      <c r="N77" s="15" t="n">
        <v>26.2969758064516</v>
      </c>
      <c r="O77" s="15" t="n">
        <v>22.2805416666667</v>
      </c>
      <c r="P77" s="15" t="n">
        <v>18.6007123655914</v>
      </c>
      <c r="Q77" s="15" t="n">
        <f aca="false">AVERAGE(E77:P77)</f>
        <v>25.7787930448698</v>
      </c>
    </row>
    <row r="78" s="5" customFormat="true" ht="16.2" hidden="false" customHeight="false" outlineLevel="0" collapsed="false">
      <c r="A78" s="11" t="n">
        <v>48947</v>
      </c>
      <c r="B78" s="8" t="n">
        <v>7</v>
      </c>
      <c r="C78" s="8" t="s">
        <v>37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48947</v>
      </c>
      <c r="B86" s="8" t="n">
        <v>8</v>
      </c>
      <c r="C86" s="8" t="s">
        <v>36</v>
      </c>
      <c r="D86" s="8" t="n">
        <v>4</v>
      </c>
      <c r="E86" s="15" t="n">
        <v>246.827272727273</v>
      </c>
      <c r="F86" s="15" t="n">
        <v>222.395454545455</v>
      </c>
      <c r="G86" s="15" t="n">
        <v>225.55</v>
      </c>
      <c r="H86" s="15" t="n">
        <v>217.443801652893</v>
      </c>
      <c r="I86" s="15" t="n">
        <v>191.168181818182</v>
      </c>
      <c r="J86" s="15" t="n">
        <v>165.027272727273</v>
      </c>
      <c r="K86" s="15" t="n">
        <v>142.077272727273</v>
      </c>
      <c r="L86" s="15" t="n">
        <v>115.922918312698</v>
      </c>
      <c r="M86" s="15" t="n">
        <v>154.572727272727</v>
      </c>
      <c r="N86" s="15" t="n">
        <v>202.817784474559</v>
      </c>
      <c r="O86" s="15" t="n">
        <v>225.263636363636</v>
      </c>
      <c r="P86" s="15" t="n">
        <v>236.863636363636</v>
      </c>
      <c r="Q86" s="15" t="n">
        <f aca="false">SUM(E86:P86)</f>
        <v>2345.9299589856</v>
      </c>
    </row>
    <row r="87" s="5" customFormat="true" ht="16.2" hidden="false" customHeight="false" outlineLevel="0" collapsed="false">
      <c r="A87" s="11" t="n">
        <v>48947</v>
      </c>
      <c r="B87" s="8" t="n">
        <v>8</v>
      </c>
      <c r="C87" s="8" t="s">
        <v>37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1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  <c r="M107" s="10" t="s">
        <v>31</v>
      </c>
      <c r="N107" s="10" t="s">
        <v>32</v>
      </c>
      <c r="O107" s="10" t="s">
        <v>33</v>
      </c>
      <c r="P107" s="10" t="s">
        <v>34</v>
      </c>
      <c r="Q107" s="10" t="s">
        <v>35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1</v>
      </c>
      <c r="D116" s="10" t="s">
        <v>22</v>
      </c>
      <c r="E116" s="10" t="s">
        <v>23</v>
      </c>
      <c r="F116" s="10" t="s">
        <v>24</v>
      </c>
      <c r="G116" s="10" t="s">
        <v>25</v>
      </c>
      <c r="H116" s="10" t="s">
        <v>26</v>
      </c>
      <c r="I116" s="10" t="s">
        <v>27</v>
      </c>
      <c r="J116" s="10" t="s">
        <v>28</v>
      </c>
      <c r="K116" s="10" t="s">
        <v>29</v>
      </c>
      <c r="L116" s="10" t="s">
        <v>30</v>
      </c>
      <c r="M116" s="10" t="s">
        <v>31</v>
      </c>
      <c r="N116" s="10" t="s">
        <v>32</v>
      </c>
      <c r="O116" s="10" t="s">
        <v>33</v>
      </c>
      <c r="P116" s="10" t="s">
        <v>34</v>
      </c>
      <c r="Q116" s="10" t="s">
        <v>35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1</v>
      </c>
      <c r="D125" s="10" t="s">
        <v>22</v>
      </c>
      <c r="E125" s="10" t="s">
        <v>23</v>
      </c>
      <c r="F125" s="10" t="s">
        <v>24</v>
      </c>
      <c r="G125" s="10" t="s">
        <v>25</v>
      </c>
      <c r="H125" s="10" t="s">
        <v>26</v>
      </c>
      <c r="I125" s="10" t="s">
        <v>27</v>
      </c>
      <c r="J125" s="10" t="s">
        <v>28</v>
      </c>
      <c r="K125" s="10" t="s">
        <v>29</v>
      </c>
      <c r="L125" s="10" t="s">
        <v>30</v>
      </c>
      <c r="M125" s="10" t="s">
        <v>31</v>
      </c>
      <c r="N125" s="10" t="s">
        <v>32</v>
      </c>
      <c r="O125" s="10" t="s">
        <v>33</v>
      </c>
      <c r="P125" s="10" t="s">
        <v>34</v>
      </c>
      <c r="Q125" s="10" t="s">
        <v>35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1</v>
      </c>
      <c r="D134" s="10" t="s">
        <v>22</v>
      </c>
      <c r="E134" s="10" t="s">
        <v>23</v>
      </c>
      <c r="F134" s="10" t="s">
        <v>24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32</v>
      </c>
      <c r="O134" s="10" t="s">
        <v>33</v>
      </c>
      <c r="P134" s="10" t="s">
        <v>34</v>
      </c>
      <c r="Q134" s="10" t="s">
        <v>35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1</v>
      </c>
      <c r="D143" s="10" t="s">
        <v>22</v>
      </c>
      <c r="E143" s="10" t="s">
        <v>23</v>
      </c>
      <c r="F143" s="10" t="s">
        <v>24</v>
      </c>
      <c r="G143" s="10" t="s">
        <v>25</v>
      </c>
      <c r="H143" s="10" t="s">
        <v>26</v>
      </c>
      <c r="I143" s="10" t="s">
        <v>27</v>
      </c>
      <c r="J143" s="10" t="s">
        <v>28</v>
      </c>
      <c r="K143" s="10" t="s">
        <v>29</v>
      </c>
      <c r="L143" s="10" t="s">
        <v>30</v>
      </c>
      <c r="M143" s="10" t="s">
        <v>31</v>
      </c>
      <c r="N143" s="10" t="s">
        <v>32</v>
      </c>
      <c r="O143" s="10" t="s">
        <v>33</v>
      </c>
      <c r="P143" s="10" t="s">
        <v>34</v>
      </c>
      <c r="Q143" s="10" t="s">
        <v>35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1</v>
      </c>
      <c r="D152" s="10" t="s">
        <v>22</v>
      </c>
      <c r="E152" s="10" t="s">
        <v>23</v>
      </c>
      <c r="F152" s="10" t="s">
        <v>24</v>
      </c>
      <c r="G152" s="10" t="s">
        <v>25</v>
      </c>
      <c r="H152" s="10" t="s">
        <v>26</v>
      </c>
      <c r="I152" s="10" t="s">
        <v>27</v>
      </c>
      <c r="J152" s="10" t="s">
        <v>28</v>
      </c>
      <c r="K152" s="10" t="s">
        <v>29</v>
      </c>
      <c r="L152" s="10" t="s">
        <v>30</v>
      </c>
      <c r="M152" s="10" t="s">
        <v>31</v>
      </c>
      <c r="N152" s="10" t="s">
        <v>32</v>
      </c>
      <c r="O152" s="10" t="s">
        <v>33</v>
      </c>
      <c r="P152" s="10" t="s">
        <v>34</v>
      </c>
      <c r="Q152" s="10" t="s">
        <v>35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1</v>
      </c>
      <c r="D161" s="10" t="s">
        <v>22</v>
      </c>
      <c r="E161" s="10" t="s">
        <v>23</v>
      </c>
      <c r="F161" s="10" t="s">
        <v>24</v>
      </c>
      <c r="G161" s="10" t="s">
        <v>25</v>
      </c>
      <c r="H161" s="10" t="s">
        <v>26</v>
      </c>
      <c r="I161" s="10" t="s">
        <v>27</v>
      </c>
      <c r="J161" s="10" t="s">
        <v>28</v>
      </c>
      <c r="K161" s="10" t="s">
        <v>29</v>
      </c>
      <c r="L161" s="10" t="s">
        <v>30</v>
      </c>
      <c r="M161" s="10" t="s">
        <v>31</v>
      </c>
      <c r="N161" s="10" t="s">
        <v>32</v>
      </c>
      <c r="O161" s="10" t="s">
        <v>33</v>
      </c>
      <c r="P161" s="10" t="s">
        <v>34</v>
      </c>
      <c r="Q161" s="10" t="s">
        <v>35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24" customFormat="true" ht="18" hidden="false" customHeight="false" outlineLevel="0" collapsed="false">
      <c r="A1" s="22" t="s">
        <v>52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false" outlineLevel="0" collapsed="false">
      <c r="A2" s="22" t="s">
        <v>1</v>
      </c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5.6" hidden="false" customHeight="fals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8" hidden="false" customHeight="false" outlineLevel="0" collapsed="false">
      <c r="A4" s="22" t="s">
        <v>2</v>
      </c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4" customFormat="true" ht="16.2" hidden="false" customHeight="false" outlineLevel="0" collapsed="false">
      <c r="A5" s="25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24" customFormat="true" ht="16.2" hidden="false" customHeight="false" outlineLevel="0" collapsed="false">
      <c r="A6" s="26" t="s">
        <v>3</v>
      </c>
      <c r="B6" s="27" t="s">
        <v>5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16.2" hidden="false" customHeight="false" outlineLevel="0" collapsed="false">
      <c r="A7" s="26" t="s">
        <v>5</v>
      </c>
      <c r="B7" s="27" t="s">
        <v>5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8"/>
    </row>
    <row r="8" s="24" customFormat="true" ht="16.2" hidden="false" customHeight="false" outlineLevel="0" collapsed="false">
      <c r="A8" s="25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8"/>
    </row>
    <row r="9" s="24" customFormat="true" ht="16.2" hidden="false" customHeight="false" outlineLevel="0" collapsed="false">
      <c r="A9" s="26" t="s">
        <v>7</v>
      </c>
      <c r="B9" s="29" t="s">
        <v>8</v>
      </c>
      <c r="C9" s="29" t="s">
        <v>9</v>
      </c>
      <c r="D9" s="29" t="s">
        <v>1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8"/>
    </row>
    <row r="10" s="24" customFormat="true" ht="16.2" hidden="false" customHeight="false" outlineLevel="0" collapsed="false">
      <c r="A10" s="30" t="n">
        <v>70261</v>
      </c>
      <c r="B10" s="27" t="s">
        <v>55</v>
      </c>
      <c r="C10" s="27" t="s">
        <v>56</v>
      </c>
      <c r="D10" s="31" t="n">
        <v>133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8"/>
      <c r="P10" s="28"/>
      <c r="Q10" s="28"/>
    </row>
    <row r="11" s="24" customFormat="true" ht="16.2" hidden="false" customHeight="fals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8"/>
    </row>
    <row r="12" s="24" customFormat="true" ht="16.2" hidden="false" customHeight="false" outlineLevel="0" collapsed="false">
      <c r="A12" s="26" t="s">
        <v>13</v>
      </c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4" customFormat="true" ht="16.2" hidden="false" customHeight="false" outlineLevel="0" collapsed="false">
      <c r="A13" s="30" t="s">
        <v>5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24" customFormat="true" ht="15.6" hidden="false" customHeight="false" outlineLevel="0" collapsed="false">
      <c r="A14" s="3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24" customFormat="true" ht="15.6" hidden="false" customHeight="false" outlineLevel="0" collapsed="false">
      <c r="A15" s="2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4" customFormat="true" ht="18" hidden="false" customHeight="false" outlineLevel="0" collapsed="false">
      <c r="A16" s="22" t="s">
        <v>15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24" customFormat="true" ht="18" hidden="false" customHeight="false" outlineLevel="0" collapsed="false">
      <c r="A17" s="3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24" customFormat="true" ht="16.2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24" customFormat="true" ht="16.2" hidden="false" customHeight="false" outlineLevel="0" collapsed="false">
      <c r="A19" s="26" t="s">
        <v>16</v>
      </c>
      <c r="B19" s="29" t="s">
        <v>17</v>
      </c>
      <c r="C19" s="29" t="s">
        <v>1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24" customFormat="true" ht="16.2" hidden="false" customHeight="false" outlineLevel="0" collapsed="false">
      <c r="A20" s="30" t="n">
        <v>1</v>
      </c>
      <c r="B20" s="27" t="s">
        <v>19</v>
      </c>
      <c r="C20" s="27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4" customFormat="true" ht="16.2" hidden="false" customHeight="fals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24" customFormat="true" ht="16.2" hidden="false" customHeight="false" outlineLevel="0" collapsed="false">
      <c r="A22" s="26" t="s">
        <v>7</v>
      </c>
      <c r="B22" s="29" t="s">
        <v>16</v>
      </c>
      <c r="C22" s="29" t="s">
        <v>21</v>
      </c>
      <c r="D22" s="29" t="s">
        <v>22</v>
      </c>
      <c r="E22" s="29" t="s">
        <v>23</v>
      </c>
      <c r="F22" s="29" t="s">
        <v>24</v>
      </c>
      <c r="G22" s="29" t="s">
        <v>25</v>
      </c>
      <c r="H22" s="29" t="s">
        <v>26</v>
      </c>
      <c r="I22" s="29" t="s">
        <v>27</v>
      </c>
      <c r="J22" s="29" t="s">
        <v>28</v>
      </c>
      <c r="K22" s="29" t="s">
        <v>29</v>
      </c>
      <c r="L22" s="29" t="s">
        <v>30</v>
      </c>
      <c r="M22" s="29" t="s">
        <v>31</v>
      </c>
      <c r="N22" s="29" t="s">
        <v>32</v>
      </c>
      <c r="O22" s="29" t="s">
        <v>33</v>
      </c>
      <c r="P22" s="29" t="s">
        <v>34</v>
      </c>
      <c r="Q22" s="29" t="s">
        <v>35</v>
      </c>
    </row>
    <row r="23" s="24" customFormat="true" ht="16.2" hidden="false" customHeight="false" outlineLevel="0" collapsed="false">
      <c r="A23" s="30" t="n">
        <v>70261</v>
      </c>
      <c r="B23" s="27" t="n">
        <v>1</v>
      </c>
      <c r="C23" s="27" t="s">
        <v>36</v>
      </c>
      <c r="D23" s="27" t="n">
        <v>4</v>
      </c>
      <c r="E23" s="34" t="n">
        <v>11.9</v>
      </c>
      <c r="F23" s="34" t="n">
        <v>10.2</v>
      </c>
      <c r="G23" s="34" t="n">
        <v>9.4</v>
      </c>
      <c r="H23" s="34" t="n">
        <v>8.1</v>
      </c>
      <c r="I23" s="34" t="n">
        <v>15.5</v>
      </c>
      <c r="J23" s="34" t="n">
        <v>34.8</v>
      </c>
      <c r="K23" s="34" t="n">
        <v>47.5</v>
      </c>
      <c r="L23" s="34" t="n">
        <v>49.8</v>
      </c>
      <c r="M23" s="34" t="n">
        <v>24.1</v>
      </c>
      <c r="N23" s="34" t="n">
        <v>22.9</v>
      </c>
      <c r="O23" s="34" t="n">
        <v>20.3</v>
      </c>
      <c r="P23" s="34" t="n">
        <v>21.6</v>
      </c>
      <c r="Q23" s="34" t="n">
        <v>276.1</v>
      </c>
      <c r="R23" s="35"/>
    </row>
    <row r="24" s="24" customFormat="true" ht="16.2" hidden="false" customHeight="false" outlineLevel="0" collapsed="false">
      <c r="A24" s="30" t="n">
        <v>70261</v>
      </c>
      <c r="B24" s="27" t="n">
        <v>1</v>
      </c>
      <c r="C24" s="27" t="s">
        <v>37</v>
      </c>
      <c r="D24" s="27" t="n">
        <v>98</v>
      </c>
      <c r="E24" s="34" t="n">
        <v>30</v>
      </c>
      <c r="F24" s="34" t="n">
        <v>30</v>
      </c>
      <c r="G24" s="34" t="n">
        <v>30</v>
      </c>
      <c r="H24" s="34" t="n">
        <v>30</v>
      </c>
      <c r="I24" s="34" t="n">
        <v>30</v>
      </c>
      <c r="J24" s="34" t="n">
        <v>30</v>
      </c>
      <c r="K24" s="34" t="n">
        <v>30</v>
      </c>
      <c r="L24" s="34" t="n">
        <v>30</v>
      </c>
      <c r="M24" s="34" t="n">
        <v>30</v>
      </c>
      <c r="N24" s="34" t="n">
        <v>30</v>
      </c>
      <c r="O24" s="34" t="n">
        <v>30</v>
      </c>
      <c r="P24" s="34" t="n">
        <v>30</v>
      </c>
      <c r="Q24" s="34" t="n">
        <v>30</v>
      </c>
    </row>
    <row r="25" s="24" customFormat="true" ht="16.2" hidden="false" customHeight="false" outlineLevel="0" collapsed="false">
      <c r="A25" s="30"/>
      <c r="B25" s="27"/>
      <c r="C25" s="27"/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4" customFormat="true" ht="16.2" hidden="false" customHeight="false" outlineLevel="0" collapsed="false">
      <c r="A26" s="30"/>
      <c r="B26" s="27"/>
      <c r="C26" s="27"/>
      <c r="D26" s="2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24" customFormat="true" ht="16.2" hidden="false" customHeight="false" outlineLevel="0" collapsed="false">
      <c r="A27" s="25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24" customFormat="true" ht="16.2" hidden="false" customHeight="false" outlineLevel="0" collapsed="false">
      <c r="A28" s="26" t="s">
        <v>16</v>
      </c>
      <c r="B28" s="29" t="s">
        <v>17</v>
      </c>
      <c r="C28" s="29" t="s">
        <v>18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24" customFormat="true" ht="16.2" hidden="false" customHeight="false" outlineLevel="0" collapsed="false">
      <c r="A29" s="30" t="n">
        <v>2</v>
      </c>
      <c r="B29" s="27" t="s">
        <v>38</v>
      </c>
      <c r="C29" s="27" t="s">
        <v>3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24" customFormat="true" ht="16.2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4" customFormat="true" ht="16.2" hidden="false" customHeight="false" outlineLevel="0" collapsed="false">
      <c r="A31" s="26" t="s">
        <v>7</v>
      </c>
      <c r="B31" s="29" t="s">
        <v>16</v>
      </c>
      <c r="C31" s="29" t="s">
        <v>21</v>
      </c>
      <c r="D31" s="29" t="s">
        <v>22</v>
      </c>
      <c r="E31" s="29" t="s">
        <v>23</v>
      </c>
      <c r="F31" s="29" t="s">
        <v>24</v>
      </c>
      <c r="G31" s="29" t="s">
        <v>25</v>
      </c>
      <c r="H31" s="29" t="s">
        <v>26</v>
      </c>
      <c r="I31" s="29" t="s">
        <v>27</v>
      </c>
      <c r="J31" s="29" t="s">
        <v>28</v>
      </c>
      <c r="K31" s="29" t="s">
        <v>29</v>
      </c>
      <c r="L31" s="29" t="s">
        <v>30</v>
      </c>
      <c r="M31" s="29" t="s">
        <v>31</v>
      </c>
      <c r="N31" s="29" t="s">
        <v>32</v>
      </c>
      <c r="O31" s="29" t="s">
        <v>33</v>
      </c>
      <c r="P31" s="29" t="s">
        <v>34</v>
      </c>
      <c r="Q31" s="29" t="s">
        <v>35</v>
      </c>
    </row>
    <row r="32" s="24" customFormat="true" ht="16.2" hidden="false" customHeight="false" outlineLevel="0" collapsed="false">
      <c r="A32" s="30" t="n">
        <v>70261</v>
      </c>
      <c r="B32" s="27" t="n">
        <v>2</v>
      </c>
      <c r="C32" s="27" t="s">
        <v>40</v>
      </c>
      <c r="D32" s="27" t="n">
        <v>5</v>
      </c>
      <c r="E32" s="34" t="n">
        <v>3.8</v>
      </c>
      <c r="F32" s="34" t="n">
        <v>2.8</v>
      </c>
      <c r="G32" s="34" t="n">
        <v>3</v>
      </c>
      <c r="H32" s="34" t="n">
        <v>2.7</v>
      </c>
      <c r="I32" s="34" t="n">
        <v>3.8</v>
      </c>
      <c r="J32" s="34" t="n">
        <v>7.1</v>
      </c>
      <c r="K32" s="34" t="n">
        <v>8.7</v>
      </c>
      <c r="L32" s="34" t="n">
        <v>8.5</v>
      </c>
      <c r="M32" s="34" t="n">
        <v>2.6</v>
      </c>
      <c r="N32" s="34" t="n">
        <v>6.6</v>
      </c>
      <c r="O32" s="34" t="n">
        <v>6</v>
      </c>
      <c r="P32" s="34" t="n">
        <v>5.7</v>
      </c>
      <c r="Q32" s="36" t="n">
        <v>61.3</v>
      </c>
      <c r="R32" s="35"/>
    </row>
    <row r="33" s="24" customFormat="true" ht="16.2" hidden="false" customHeight="false" outlineLevel="0" collapsed="false">
      <c r="A33" s="30" t="n">
        <v>70261</v>
      </c>
      <c r="B33" s="27" t="n">
        <v>2</v>
      </c>
      <c r="C33" s="27" t="s">
        <v>37</v>
      </c>
      <c r="D33" s="27" t="n">
        <v>98</v>
      </c>
      <c r="E33" s="34" t="n">
        <v>30</v>
      </c>
      <c r="F33" s="34" t="n">
        <v>30</v>
      </c>
      <c r="G33" s="34" t="n">
        <v>30</v>
      </c>
      <c r="H33" s="34" t="n">
        <v>30</v>
      </c>
      <c r="I33" s="34" t="n">
        <v>30</v>
      </c>
      <c r="J33" s="34" t="n">
        <v>30</v>
      </c>
      <c r="K33" s="34" t="n">
        <v>30</v>
      </c>
      <c r="L33" s="34" t="n">
        <v>30</v>
      </c>
      <c r="M33" s="34" t="n">
        <v>30</v>
      </c>
      <c r="N33" s="34" t="n">
        <v>30</v>
      </c>
      <c r="O33" s="34" t="n">
        <v>30</v>
      </c>
      <c r="P33" s="34" t="n">
        <v>30</v>
      </c>
      <c r="Q33" s="34" t="n">
        <v>30</v>
      </c>
    </row>
    <row r="34" s="24" customFormat="true" ht="16.2" hidden="false" customHeight="false" outlineLevel="0" collapsed="false">
      <c r="A34" s="30"/>
      <c r="B34" s="27"/>
      <c r="C34" s="27"/>
      <c r="D34" s="2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24" customFormat="true" ht="16.2" hidden="false" customHeight="false" outlineLevel="0" collapsed="false">
      <c r="A35" s="30"/>
      <c r="B35" s="27"/>
      <c r="C35" s="27"/>
      <c r="D35" s="2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24" customFormat="true" ht="16.2" hidden="false" customHeight="false" outlineLevel="0" collapsed="false">
      <c r="A36" s="25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24" customFormat="true" ht="16.2" hidden="false" customHeight="false" outlineLevel="0" collapsed="false">
      <c r="A37" s="26" t="s">
        <v>16</v>
      </c>
      <c r="B37" s="29" t="s">
        <v>17</v>
      </c>
      <c r="C37" s="29" t="s">
        <v>1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24" customFormat="true" ht="16.2" hidden="false" customHeight="false" outlineLevel="0" collapsed="false">
      <c r="A38" s="30" t="n">
        <v>3</v>
      </c>
      <c r="B38" s="27" t="s">
        <v>41</v>
      </c>
      <c r="C38" s="27" t="s">
        <v>4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24" customFormat="true" ht="16.2" hidden="false" customHeight="false" outlineLevel="0" collapsed="false">
      <c r="A39" s="25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24" customFormat="true" ht="16.2" hidden="false" customHeight="false" outlineLevel="0" collapsed="false">
      <c r="A40" s="26" t="s">
        <v>7</v>
      </c>
      <c r="B40" s="29" t="s">
        <v>16</v>
      </c>
      <c r="C40" s="29" t="s">
        <v>21</v>
      </c>
      <c r="D40" s="29" t="s">
        <v>22</v>
      </c>
      <c r="E40" s="29" t="s">
        <v>23</v>
      </c>
      <c r="F40" s="29" t="s">
        <v>24</v>
      </c>
      <c r="G40" s="29" t="s">
        <v>25</v>
      </c>
      <c r="H40" s="29" t="s">
        <v>26</v>
      </c>
      <c r="I40" s="29" t="s">
        <v>27</v>
      </c>
      <c r="J40" s="29" t="s">
        <v>28</v>
      </c>
      <c r="K40" s="29" t="s">
        <v>29</v>
      </c>
      <c r="L40" s="29" t="s">
        <v>30</v>
      </c>
      <c r="M40" s="29" t="s">
        <v>31</v>
      </c>
      <c r="N40" s="29" t="s">
        <v>32</v>
      </c>
      <c r="O40" s="29" t="s">
        <v>33</v>
      </c>
      <c r="P40" s="29" t="s">
        <v>34</v>
      </c>
      <c r="Q40" s="29" t="s">
        <v>35</v>
      </c>
    </row>
    <row r="41" s="24" customFormat="true" ht="16.2" hidden="false" customHeight="false" outlineLevel="0" collapsed="false">
      <c r="A41" s="30" t="n">
        <v>70261</v>
      </c>
      <c r="B41" s="27" t="n">
        <v>3</v>
      </c>
      <c r="C41" s="27" t="s">
        <v>43</v>
      </c>
      <c r="D41" s="27" t="n">
        <v>1</v>
      </c>
      <c r="E41" s="34" t="n">
        <v>-18.7</v>
      </c>
      <c r="F41" s="34" t="n">
        <v>-13.8</v>
      </c>
      <c r="G41" s="34" t="n">
        <v>-4.6</v>
      </c>
      <c r="H41" s="34" t="n">
        <v>5</v>
      </c>
      <c r="I41" s="34" t="n">
        <v>15.2</v>
      </c>
      <c r="J41" s="34" t="n">
        <v>21.2</v>
      </c>
      <c r="K41" s="34" t="n">
        <v>22.4</v>
      </c>
      <c r="L41" s="34" t="n">
        <v>19.1</v>
      </c>
      <c r="M41" s="34" t="n">
        <v>12.7</v>
      </c>
      <c r="N41" s="34" t="n">
        <v>0</v>
      </c>
      <c r="O41" s="34" t="n">
        <v>-11.7</v>
      </c>
      <c r="P41" s="34" t="n">
        <v>-16.8</v>
      </c>
      <c r="Q41" s="34" t="n">
        <v>2.5</v>
      </c>
      <c r="R41" s="35"/>
    </row>
    <row r="42" s="24" customFormat="true" ht="16.2" hidden="false" customHeight="false" outlineLevel="0" collapsed="false">
      <c r="A42" s="30" t="n">
        <v>70261</v>
      </c>
      <c r="B42" s="27" t="n">
        <v>3</v>
      </c>
      <c r="C42" s="27" t="s">
        <v>37</v>
      </c>
      <c r="D42" s="27" t="n">
        <v>98</v>
      </c>
      <c r="E42" s="34" t="n">
        <v>30</v>
      </c>
      <c r="F42" s="34" t="n">
        <v>30</v>
      </c>
      <c r="G42" s="34" t="n">
        <v>30</v>
      </c>
      <c r="H42" s="34" t="n">
        <v>30</v>
      </c>
      <c r="I42" s="34" t="n">
        <v>30</v>
      </c>
      <c r="J42" s="34" t="n">
        <v>30</v>
      </c>
      <c r="K42" s="34" t="n">
        <v>30</v>
      </c>
      <c r="L42" s="34" t="n">
        <v>30</v>
      </c>
      <c r="M42" s="34" t="n">
        <v>30</v>
      </c>
      <c r="N42" s="34" t="n">
        <v>30</v>
      </c>
      <c r="O42" s="34" t="n">
        <v>30</v>
      </c>
      <c r="P42" s="34" t="n">
        <v>30</v>
      </c>
      <c r="Q42" s="34" t="n">
        <v>30</v>
      </c>
    </row>
    <row r="43" s="24" customFormat="true" ht="16.2" hidden="false" customHeight="false" outlineLevel="0" collapsed="false">
      <c r="A43" s="30"/>
      <c r="B43" s="27"/>
      <c r="C43" s="27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24" customFormat="true" ht="16.2" hidden="false" customHeight="false" outlineLevel="0" collapsed="false">
      <c r="A44" s="30"/>
      <c r="B44" s="27"/>
      <c r="C44" s="27"/>
      <c r="D44" s="27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s="24" customFormat="true" ht="16.2" hidden="false" customHeight="false" outlineLevel="0" collapsed="false">
      <c r="A45" s="25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4" customFormat="true" ht="16.2" hidden="false" customHeight="false" outlineLevel="0" collapsed="false">
      <c r="A46" s="26" t="s">
        <v>16</v>
      </c>
      <c r="B46" s="29" t="s">
        <v>17</v>
      </c>
      <c r="C46" s="29" t="s">
        <v>18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4" customFormat="true" ht="16.2" hidden="false" customHeight="false" outlineLevel="0" collapsed="false">
      <c r="A47" s="30" t="n">
        <v>4</v>
      </c>
      <c r="B47" s="27" t="s">
        <v>44</v>
      </c>
      <c r="C47" s="27" t="s">
        <v>4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24" customFormat="true" ht="16.2" hidden="false" customHeight="false" outlineLevel="0" collapsed="false">
      <c r="A48" s="25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24" customFormat="true" ht="16.2" hidden="false" customHeight="false" outlineLevel="0" collapsed="false">
      <c r="A49" s="26" t="s">
        <v>7</v>
      </c>
      <c r="B49" s="29" t="s">
        <v>16</v>
      </c>
      <c r="C49" s="29" t="s">
        <v>21</v>
      </c>
      <c r="D49" s="29" t="s">
        <v>22</v>
      </c>
      <c r="E49" s="29" t="s">
        <v>23</v>
      </c>
      <c r="F49" s="29" t="s">
        <v>24</v>
      </c>
      <c r="G49" s="29" t="s">
        <v>25</v>
      </c>
      <c r="H49" s="29" t="s">
        <v>26</v>
      </c>
      <c r="I49" s="29" t="s">
        <v>27</v>
      </c>
      <c r="J49" s="29" t="s">
        <v>28</v>
      </c>
      <c r="K49" s="29" t="s">
        <v>29</v>
      </c>
      <c r="L49" s="29" t="s">
        <v>30</v>
      </c>
      <c r="M49" s="29" t="s">
        <v>31</v>
      </c>
      <c r="N49" s="29" t="s">
        <v>32</v>
      </c>
      <c r="O49" s="29" t="s">
        <v>33</v>
      </c>
      <c r="P49" s="29" t="s">
        <v>34</v>
      </c>
      <c r="Q49" s="29" t="s">
        <v>35</v>
      </c>
    </row>
    <row r="50" s="24" customFormat="true" ht="16.2" hidden="false" customHeight="false" outlineLevel="0" collapsed="false">
      <c r="A50" s="30" t="n">
        <v>70261</v>
      </c>
      <c r="B50" s="27" t="n">
        <v>4</v>
      </c>
      <c r="C50" s="27" t="s">
        <v>43</v>
      </c>
      <c r="D50" s="27" t="n">
        <v>1</v>
      </c>
      <c r="E50" s="34" t="n">
        <v>-28.1</v>
      </c>
      <c r="F50" s="34" t="n">
        <v>-25.8</v>
      </c>
      <c r="G50" s="34" t="n">
        <v>-18.7</v>
      </c>
      <c r="H50" s="34" t="n">
        <v>-6.4</v>
      </c>
      <c r="I50" s="34" t="n">
        <v>3.3</v>
      </c>
      <c r="J50" s="34" t="n">
        <v>9.7</v>
      </c>
      <c r="K50" s="34" t="n">
        <v>11.4</v>
      </c>
      <c r="L50" s="34" t="n">
        <v>8.4</v>
      </c>
      <c r="M50" s="34" t="n">
        <v>2.3</v>
      </c>
      <c r="N50" s="34" t="n">
        <v>-7.7</v>
      </c>
      <c r="O50" s="34" t="n">
        <v>-20.9</v>
      </c>
      <c r="P50" s="34" t="n">
        <v>-26</v>
      </c>
      <c r="Q50" s="34" t="n">
        <v>-8.2</v>
      </c>
      <c r="R50" s="35"/>
    </row>
    <row r="51" s="24" customFormat="true" ht="16.2" hidden="false" customHeight="false" outlineLevel="0" collapsed="false">
      <c r="A51" s="30" t="n">
        <v>70261</v>
      </c>
      <c r="B51" s="27" t="n">
        <v>4</v>
      </c>
      <c r="C51" s="27" t="s">
        <v>37</v>
      </c>
      <c r="D51" s="27" t="n">
        <v>98</v>
      </c>
      <c r="E51" s="34" t="n">
        <v>30</v>
      </c>
      <c r="F51" s="34" t="n">
        <v>30</v>
      </c>
      <c r="G51" s="34" t="n">
        <v>30</v>
      </c>
      <c r="H51" s="34" t="n">
        <v>30</v>
      </c>
      <c r="I51" s="34" t="n">
        <v>30</v>
      </c>
      <c r="J51" s="34" t="n">
        <v>30</v>
      </c>
      <c r="K51" s="34" t="n">
        <v>30</v>
      </c>
      <c r="L51" s="34" t="n">
        <v>30</v>
      </c>
      <c r="M51" s="34" t="n">
        <v>30</v>
      </c>
      <c r="N51" s="34" t="n">
        <v>30</v>
      </c>
      <c r="O51" s="34" t="n">
        <v>30</v>
      </c>
      <c r="P51" s="34" t="n">
        <v>30</v>
      </c>
      <c r="Q51" s="34" t="n">
        <v>30</v>
      </c>
    </row>
    <row r="52" s="24" customFormat="true" ht="16.2" hidden="false" customHeight="false" outlineLevel="0" collapsed="false">
      <c r="A52" s="3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4" customFormat="true" ht="16.2" hidden="false" customHeight="false" outlineLevel="0" collapsed="false">
      <c r="A53" s="3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4" customFormat="true" ht="16.2" hidden="false" customHeight="false" outlineLevel="0" collapsed="false">
      <c r="A54" s="2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4" customFormat="true" ht="16.2" hidden="false" customHeight="false" outlineLevel="0" collapsed="false">
      <c r="A55" s="26" t="s">
        <v>16</v>
      </c>
      <c r="B55" s="29" t="s">
        <v>17</v>
      </c>
      <c r="C55" s="29" t="s">
        <v>1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4" customFormat="true" ht="16.2" hidden="false" customHeight="false" outlineLevel="0" collapsed="false">
      <c r="A56" s="30" t="n">
        <v>5</v>
      </c>
      <c r="B56" s="27" t="s">
        <v>45</v>
      </c>
      <c r="C56" s="27" t="s">
        <v>42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4" customFormat="true" ht="16.2" hidden="false" customHeight="false" outlineLevel="0" collapsed="false">
      <c r="A57" s="25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4" customFormat="true" ht="16.2" hidden="false" customHeight="false" outlineLevel="0" collapsed="false">
      <c r="A58" s="26" t="s">
        <v>7</v>
      </c>
      <c r="B58" s="29" t="s">
        <v>16</v>
      </c>
      <c r="C58" s="29" t="s">
        <v>21</v>
      </c>
      <c r="D58" s="29" t="s">
        <v>22</v>
      </c>
      <c r="E58" s="29" t="s">
        <v>23</v>
      </c>
      <c r="F58" s="29" t="s">
        <v>24</v>
      </c>
      <c r="G58" s="29" t="s">
        <v>25</v>
      </c>
      <c r="H58" s="29" t="s">
        <v>26</v>
      </c>
      <c r="I58" s="29" t="s">
        <v>27</v>
      </c>
      <c r="J58" s="29" t="s">
        <v>28</v>
      </c>
      <c r="K58" s="29" t="s">
        <v>29</v>
      </c>
      <c r="L58" s="29" t="s">
        <v>30</v>
      </c>
      <c r="M58" s="29" t="s">
        <v>31</v>
      </c>
      <c r="N58" s="29" t="s">
        <v>32</v>
      </c>
      <c r="O58" s="29" t="s">
        <v>33</v>
      </c>
      <c r="P58" s="29" t="s">
        <v>34</v>
      </c>
      <c r="Q58" s="29" t="s">
        <v>35</v>
      </c>
    </row>
    <row r="59" s="24" customFormat="true" ht="16.2" hidden="false" customHeight="false" outlineLevel="0" collapsed="false">
      <c r="A59" s="30" t="n">
        <v>70261</v>
      </c>
      <c r="B59" s="27" t="n">
        <v>5</v>
      </c>
      <c r="C59" s="27" t="s">
        <v>43</v>
      </c>
      <c r="D59" s="27" t="n">
        <v>1</v>
      </c>
      <c r="E59" s="34" t="n">
        <v>-23.7</v>
      </c>
      <c r="F59" s="34" t="n">
        <v>-19.8</v>
      </c>
      <c r="G59" s="34" t="n">
        <v>-11.7</v>
      </c>
      <c r="H59" s="34" t="n">
        <v>-0.7</v>
      </c>
      <c r="I59" s="34" t="n">
        <v>9.2</v>
      </c>
      <c r="J59" s="34" t="n">
        <v>15.4</v>
      </c>
      <c r="K59" s="34" t="n">
        <v>16.9</v>
      </c>
      <c r="L59" s="34" t="n">
        <v>13.8</v>
      </c>
      <c r="M59" s="34" t="n">
        <v>7.5</v>
      </c>
      <c r="N59" s="34" t="n">
        <v>-3.8</v>
      </c>
      <c r="O59" s="34" t="n">
        <v>-16.3</v>
      </c>
      <c r="P59" s="34" t="n">
        <v>-21.4</v>
      </c>
      <c r="Q59" s="34" t="n">
        <v>-2.9</v>
      </c>
      <c r="R59" s="35"/>
    </row>
    <row r="60" s="24" customFormat="true" ht="16.2" hidden="false" customHeight="false" outlineLevel="0" collapsed="false">
      <c r="A60" s="30" t="n">
        <v>70261</v>
      </c>
      <c r="B60" s="27" t="n">
        <v>5</v>
      </c>
      <c r="C60" s="27" t="s">
        <v>37</v>
      </c>
      <c r="D60" s="27" t="n">
        <v>98</v>
      </c>
      <c r="E60" s="34" t="n">
        <v>30</v>
      </c>
      <c r="F60" s="34" t="n">
        <v>30</v>
      </c>
      <c r="G60" s="34" t="n">
        <v>30</v>
      </c>
      <c r="H60" s="34" t="n">
        <v>30</v>
      </c>
      <c r="I60" s="34" t="n">
        <v>30</v>
      </c>
      <c r="J60" s="34" t="n">
        <v>30</v>
      </c>
      <c r="K60" s="34" t="n">
        <v>30</v>
      </c>
      <c r="L60" s="34" t="n">
        <v>30</v>
      </c>
      <c r="M60" s="34" t="n">
        <v>30</v>
      </c>
      <c r="N60" s="34" t="n">
        <v>30</v>
      </c>
      <c r="O60" s="34" t="n">
        <v>30</v>
      </c>
      <c r="P60" s="34" t="n">
        <v>30</v>
      </c>
      <c r="Q60" s="34" t="n">
        <v>30</v>
      </c>
    </row>
    <row r="61" s="24" customFormat="true" ht="16.2" hidden="false" customHeight="false" outlineLevel="0" collapsed="false">
      <c r="A61" s="30"/>
      <c r="B61" s="27"/>
      <c r="C61" s="27"/>
      <c r="D61" s="27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24" customFormat="true" ht="16.2" hidden="false" customHeight="false" outlineLevel="0" collapsed="false">
      <c r="A62" s="30"/>
      <c r="B62" s="27"/>
      <c r="C62" s="27"/>
      <c r="D62" s="27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s="24" customFormat="true" ht="16.2" hidden="false" customHeight="false" outlineLevel="0" collapsed="false">
      <c r="A63" s="25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4" customFormat="true" ht="16.2" hidden="false" customHeight="false" outlineLevel="0" collapsed="false">
      <c r="A64" s="26" t="s">
        <v>16</v>
      </c>
      <c r="B64" s="29" t="s">
        <v>17</v>
      </c>
      <c r="C64" s="29" t="s">
        <v>18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4" customFormat="true" ht="16.2" hidden="false" customHeight="false" outlineLevel="0" collapsed="false">
      <c r="A65" s="30" t="n">
        <v>6</v>
      </c>
      <c r="B65" s="27" t="s">
        <v>46</v>
      </c>
      <c r="C65" s="27" t="s">
        <v>4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4" customFormat="true" ht="16.2" hidden="false" customHeight="false" outlineLevel="0" collapsed="false">
      <c r="A66" s="2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24" customFormat="true" ht="16.2" hidden="false" customHeight="false" outlineLevel="0" collapsed="false">
      <c r="A67" s="26" t="s">
        <v>7</v>
      </c>
      <c r="B67" s="29" t="s">
        <v>16</v>
      </c>
      <c r="C67" s="29" t="s">
        <v>21</v>
      </c>
      <c r="D67" s="29" t="s">
        <v>22</v>
      </c>
      <c r="E67" s="29" t="s">
        <v>23</v>
      </c>
      <c r="F67" s="29" t="s">
        <v>24</v>
      </c>
      <c r="G67" s="29" t="s">
        <v>25</v>
      </c>
      <c r="H67" s="29" t="s">
        <v>26</v>
      </c>
      <c r="I67" s="29" t="s">
        <v>27</v>
      </c>
      <c r="J67" s="29" t="s">
        <v>28</v>
      </c>
      <c r="K67" s="29" t="s">
        <v>29</v>
      </c>
      <c r="L67" s="29" t="s">
        <v>30</v>
      </c>
      <c r="M67" s="29" t="s">
        <v>31</v>
      </c>
      <c r="N67" s="29" t="s">
        <v>32</v>
      </c>
      <c r="O67" s="29" t="s">
        <v>33</v>
      </c>
      <c r="P67" s="29" t="s">
        <v>34</v>
      </c>
      <c r="Q67" s="29" t="s">
        <v>35</v>
      </c>
    </row>
    <row r="68" s="24" customFormat="true" ht="16.2" hidden="false" customHeight="false" outlineLevel="0" collapsed="false">
      <c r="A68" s="30" t="n">
        <v>70261</v>
      </c>
      <c r="B68" s="27" t="n">
        <v>6</v>
      </c>
      <c r="C68" s="27" t="s">
        <v>43</v>
      </c>
      <c r="D68" s="27" t="n">
        <v>1</v>
      </c>
      <c r="E68" s="34" t="n">
        <v>1014.6</v>
      </c>
      <c r="F68" s="34" t="n">
        <v>1013.3</v>
      </c>
      <c r="G68" s="34" t="n">
        <v>1012.4</v>
      </c>
      <c r="H68" s="34" t="n">
        <v>1011</v>
      </c>
      <c r="I68" s="34" t="n">
        <v>1010.7</v>
      </c>
      <c r="J68" s="34" t="n">
        <v>1010.2</v>
      </c>
      <c r="K68" s="34" t="n">
        <v>1012.8</v>
      </c>
      <c r="L68" s="34" t="n">
        <v>1011.5</v>
      </c>
      <c r="M68" s="34" t="n">
        <v>1009.6</v>
      </c>
      <c r="N68" s="34" t="n">
        <v>1006.8</v>
      </c>
      <c r="O68" s="34" t="n">
        <v>1010.1</v>
      </c>
      <c r="P68" s="34" t="n">
        <v>1012.3</v>
      </c>
      <c r="Q68" s="37" t="n">
        <v>1011.3</v>
      </c>
      <c r="R68" s="35"/>
    </row>
    <row r="69" s="24" customFormat="true" ht="16.2" hidden="false" customHeight="false" outlineLevel="0" collapsed="false">
      <c r="A69" s="30" t="n">
        <v>70261</v>
      </c>
      <c r="B69" s="27" t="n">
        <v>5</v>
      </c>
      <c r="C69" s="27" t="s">
        <v>37</v>
      </c>
      <c r="D69" s="27" t="n">
        <v>98</v>
      </c>
      <c r="E69" s="34" t="n">
        <v>30</v>
      </c>
      <c r="F69" s="34" t="n">
        <v>30</v>
      </c>
      <c r="G69" s="34" t="n">
        <v>30</v>
      </c>
      <c r="H69" s="34" t="n">
        <v>30</v>
      </c>
      <c r="I69" s="34" t="n">
        <v>30</v>
      </c>
      <c r="J69" s="34" t="n">
        <v>30</v>
      </c>
      <c r="K69" s="34" t="n">
        <v>30</v>
      </c>
      <c r="L69" s="34" t="n">
        <v>30</v>
      </c>
      <c r="M69" s="34" t="n">
        <v>30</v>
      </c>
      <c r="N69" s="34" t="n">
        <v>30</v>
      </c>
      <c r="O69" s="34" t="n">
        <v>30</v>
      </c>
      <c r="P69" s="34" t="n">
        <v>30</v>
      </c>
      <c r="Q69" s="34" t="n">
        <v>30</v>
      </c>
    </row>
    <row r="70" s="24" customFormat="true" ht="16.2" hidden="false" customHeight="false" outlineLevel="0" collapsed="false">
      <c r="A70" s="30"/>
      <c r="B70" s="27"/>
      <c r="C70" s="27"/>
      <c r="D70" s="27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s="24" customFormat="true" ht="16.2" hidden="false" customHeight="false" outlineLevel="0" collapsed="false">
      <c r="A71" s="30"/>
      <c r="B71" s="27"/>
      <c r="C71" s="27"/>
      <c r="D71" s="27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s="24" customFormat="true" ht="16.2" hidden="false" customHeight="false" outlineLevel="0" collapsed="false">
      <c r="A72" s="25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24" customFormat="true" ht="16.2" hidden="false" customHeight="false" outlineLevel="0" collapsed="false">
      <c r="A73" s="26" t="s">
        <v>16</v>
      </c>
      <c r="B73" s="29" t="s">
        <v>17</v>
      </c>
      <c r="C73" s="29" t="s">
        <v>18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s="24" customFormat="true" ht="16.2" hidden="false" customHeight="false" outlineLevel="0" collapsed="false">
      <c r="A74" s="30" t="n">
        <v>7</v>
      </c>
      <c r="B74" s="27" t="s">
        <v>48</v>
      </c>
      <c r="C74" s="27" t="s">
        <v>47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s="24" customFormat="true" ht="16.2" hidden="false" customHeight="false" outlineLevel="0" collapsed="false">
      <c r="A75" s="25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4" customFormat="true" ht="16.2" hidden="false" customHeight="false" outlineLevel="0" collapsed="false">
      <c r="A76" s="26" t="s">
        <v>7</v>
      </c>
      <c r="B76" s="29" t="s">
        <v>16</v>
      </c>
      <c r="C76" s="29" t="s">
        <v>21</v>
      </c>
      <c r="D76" s="29" t="s">
        <v>22</v>
      </c>
      <c r="E76" s="29" t="s">
        <v>23</v>
      </c>
      <c r="F76" s="29" t="s">
        <v>24</v>
      </c>
      <c r="G76" s="29" t="s">
        <v>25</v>
      </c>
      <c r="H76" s="29" t="s">
        <v>26</v>
      </c>
      <c r="I76" s="29" t="s">
        <v>27</v>
      </c>
      <c r="J76" s="29" t="s">
        <v>28</v>
      </c>
      <c r="K76" s="29" t="s">
        <v>29</v>
      </c>
      <c r="L76" s="29" t="s">
        <v>30</v>
      </c>
      <c r="M76" s="29" t="s">
        <v>31</v>
      </c>
      <c r="N76" s="29" t="s">
        <v>32</v>
      </c>
      <c r="O76" s="29" t="s">
        <v>33</v>
      </c>
      <c r="P76" s="29" t="s">
        <v>34</v>
      </c>
      <c r="Q76" s="29" t="s">
        <v>35</v>
      </c>
    </row>
    <row r="77" s="24" customFormat="true" ht="16.2" hidden="false" customHeight="false" outlineLevel="0" collapsed="false">
      <c r="A77" s="30" t="n">
        <v>70261</v>
      </c>
      <c r="B77" s="27" t="n">
        <v>7</v>
      </c>
      <c r="C77" s="27" t="s">
        <v>43</v>
      </c>
      <c r="D77" s="27" t="n">
        <v>1</v>
      </c>
      <c r="E77" s="38" t="n">
        <v>0.66</v>
      </c>
      <c r="F77" s="38" t="n">
        <v>0.85</v>
      </c>
      <c r="G77" s="38" t="n">
        <v>1.5</v>
      </c>
      <c r="H77" s="38" t="n">
        <v>3.15</v>
      </c>
      <c r="I77" s="38" t="n">
        <v>5.56</v>
      </c>
      <c r="J77" s="38" t="n">
        <v>9.28</v>
      </c>
      <c r="K77" s="38" t="n">
        <v>11.71</v>
      </c>
      <c r="L77" s="38" t="n">
        <v>10.58</v>
      </c>
      <c r="M77" s="38" t="n">
        <v>6.76</v>
      </c>
      <c r="N77" s="38" t="n">
        <v>3.32</v>
      </c>
      <c r="O77" s="38" t="n">
        <v>1.26</v>
      </c>
      <c r="P77" s="38" t="n">
        <v>0.8</v>
      </c>
      <c r="Q77" s="39" t="n">
        <v>4.62</v>
      </c>
      <c r="R77" s="35"/>
    </row>
    <row r="78" s="24" customFormat="true" ht="16.2" hidden="false" customHeight="false" outlineLevel="0" collapsed="false">
      <c r="A78" s="30" t="n">
        <v>70261</v>
      </c>
      <c r="B78" s="27" t="n">
        <v>5</v>
      </c>
      <c r="C78" s="27" t="s">
        <v>37</v>
      </c>
      <c r="D78" s="27" t="n">
        <v>98</v>
      </c>
      <c r="E78" s="38" t="n">
        <v>29</v>
      </c>
      <c r="F78" s="38" t="n">
        <v>29</v>
      </c>
      <c r="G78" s="38" t="n">
        <v>30</v>
      </c>
      <c r="H78" s="38" t="n">
        <v>30</v>
      </c>
      <c r="I78" s="38" t="n">
        <v>30</v>
      </c>
      <c r="J78" s="38" t="n">
        <v>30</v>
      </c>
      <c r="K78" s="38" t="n">
        <v>30</v>
      </c>
      <c r="L78" s="38" t="n">
        <v>30</v>
      </c>
      <c r="M78" s="38" t="n">
        <v>30</v>
      </c>
      <c r="N78" s="38" t="n">
        <v>30</v>
      </c>
      <c r="O78" s="38" t="n">
        <v>30</v>
      </c>
      <c r="P78" s="38" t="n">
        <v>30</v>
      </c>
      <c r="Q78" s="38" t="n">
        <v>28</v>
      </c>
    </row>
    <row r="79" s="24" customFormat="true" ht="16.2" hidden="false" customHeight="false" outlineLevel="0" collapsed="false">
      <c r="A79" s="30"/>
      <c r="B79" s="27"/>
      <c r="C79" s="27"/>
      <c r="D79" s="27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s="24" customFormat="true" ht="16.2" hidden="false" customHeight="false" outlineLevel="0" collapsed="false">
      <c r="A80" s="30"/>
      <c r="B80" s="27"/>
      <c r="C80" s="27"/>
      <c r="D80" s="2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s="24" customFormat="true" ht="16.2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s="24" customFormat="true" ht="16.2" hidden="false" customHeight="false" outlineLevel="0" collapsed="false">
      <c r="A82" s="26" t="s">
        <v>16</v>
      </c>
      <c r="B82" s="29" t="s">
        <v>17</v>
      </c>
      <c r="C82" s="29" t="s">
        <v>18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4" customFormat="true" ht="16.2" hidden="false" customHeight="false" outlineLevel="0" collapsed="false">
      <c r="A83" s="30" t="n">
        <v>8</v>
      </c>
      <c r="B83" s="27" t="s">
        <v>49</v>
      </c>
      <c r="C83" s="27" t="s">
        <v>5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4" customFormat="true" ht="16.2" hidden="false" customHeight="false" outlineLevel="0" collapsed="false">
      <c r="A84" s="25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4" customFormat="true" ht="16.2" hidden="false" customHeight="false" outlineLevel="0" collapsed="false">
      <c r="A85" s="26" t="s">
        <v>7</v>
      </c>
      <c r="B85" s="29" t="s">
        <v>16</v>
      </c>
      <c r="C85" s="29" t="s">
        <v>21</v>
      </c>
      <c r="D85" s="29" t="s">
        <v>22</v>
      </c>
      <c r="E85" s="29" t="s">
        <v>23</v>
      </c>
      <c r="F85" s="29" t="s">
        <v>24</v>
      </c>
      <c r="G85" s="29" t="s">
        <v>25</v>
      </c>
      <c r="H85" s="29" t="s">
        <v>26</v>
      </c>
      <c r="I85" s="29" t="s">
        <v>27</v>
      </c>
      <c r="J85" s="29" t="s">
        <v>28</v>
      </c>
      <c r="K85" s="29" t="s">
        <v>29</v>
      </c>
      <c r="L85" s="29" t="s">
        <v>30</v>
      </c>
      <c r="M85" s="29" t="s">
        <v>31</v>
      </c>
      <c r="N85" s="29" t="s">
        <v>32</v>
      </c>
      <c r="O85" s="29" t="s">
        <v>33</v>
      </c>
      <c r="P85" s="29" t="s">
        <v>34</v>
      </c>
      <c r="Q85" s="29" t="s">
        <v>35</v>
      </c>
    </row>
    <row r="86" s="24" customFormat="true" ht="16.2" hidden="false" customHeight="false" outlineLevel="0" collapsed="false">
      <c r="A86" s="30" t="n">
        <v>70261</v>
      </c>
      <c r="B86" s="27" t="n">
        <v>8</v>
      </c>
      <c r="C86" s="27" t="s">
        <v>36</v>
      </c>
      <c r="D86" s="27" t="n">
        <v>4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s="24" customFormat="true" ht="16.2" hidden="false" customHeight="false" outlineLevel="0" collapsed="false">
      <c r="A87" s="30" t="n">
        <v>70261</v>
      </c>
      <c r="B87" s="27" t="n">
        <v>8</v>
      </c>
      <c r="C87" s="27" t="s">
        <v>37</v>
      </c>
      <c r="D87" s="27" t="n">
        <v>98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</row>
    <row r="88" s="24" customFormat="true" ht="16.2" hidden="false" customHeight="false" outlineLevel="0" collapsed="false">
      <c r="A88" s="30"/>
      <c r="B88" s="27"/>
      <c r="C88" s="27"/>
      <c r="D88" s="27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s="24" customFormat="true" ht="16.2" hidden="false" customHeight="false" outlineLevel="0" collapsed="false">
      <c r="A89" s="30"/>
      <c r="B89" s="27"/>
      <c r="C89" s="27"/>
      <c r="D89" s="27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0" s="24" customFormat="true" ht="15.6" hidden="false" customHeight="false" outlineLevel="0" collapsed="false">
      <c r="A90" s="32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s="24" customFormat="true" ht="15.6" hidden="false" customHeight="false" outlineLevel="0" collapsed="false">
      <c r="A91" s="25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s="24" customFormat="true" ht="18" hidden="false" customHeight="false" outlineLevel="0" collapsed="false">
      <c r="A92" s="22" t="s">
        <v>51</v>
      </c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s="24" customFormat="true" ht="15.6" hidden="false" customHeight="false" outlineLevel="0" collapsed="false">
      <c r="A93" s="25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4" customFormat="true" ht="16.2" hidden="false" customHeight="false" outlineLevel="0" collapsed="false">
      <c r="A94" s="25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s="24" customFormat="true" ht="16.2" hidden="false" customHeight="false" outlineLevel="0" collapsed="false">
      <c r="A95" s="26" t="s">
        <v>16</v>
      </c>
      <c r="B95" s="29" t="s">
        <v>17</v>
      </c>
      <c r="C95" s="29" t="s">
        <v>18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s="24" customFormat="true" ht="16.2" hidden="false" customHeight="false" outlineLevel="0" collapsed="false">
      <c r="A96" s="30" t="n">
        <v>11</v>
      </c>
      <c r="B96" s="27" t="s">
        <v>58</v>
      </c>
      <c r="C96" s="27" t="s">
        <v>20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s="24" customFormat="true" ht="16.2" hidden="false" customHeight="false" outlineLevel="0" collapsed="false">
      <c r="A97" s="25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s="24" customFormat="true" ht="16.2" hidden="false" customHeight="false" outlineLevel="0" collapsed="false">
      <c r="A98" s="26" t="s">
        <v>7</v>
      </c>
      <c r="B98" s="29" t="s">
        <v>16</v>
      </c>
      <c r="C98" s="29" t="s">
        <v>21</v>
      </c>
      <c r="D98" s="29" t="s">
        <v>22</v>
      </c>
      <c r="E98" s="29" t="s">
        <v>23</v>
      </c>
      <c r="F98" s="29" t="s">
        <v>24</v>
      </c>
      <c r="G98" s="29" t="s">
        <v>25</v>
      </c>
      <c r="H98" s="29" t="s">
        <v>26</v>
      </c>
      <c r="I98" s="29" t="s">
        <v>27</v>
      </c>
      <c r="J98" s="29" t="s">
        <v>28</v>
      </c>
      <c r="K98" s="29" t="s">
        <v>29</v>
      </c>
      <c r="L98" s="29" t="s">
        <v>30</v>
      </c>
      <c r="M98" s="29" t="s">
        <v>31</v>
      </c>
      <c r="N98" s="29" t="s">
        <v>32</v>
      </c>
      <c r="O98" s="29" t="s">
        <v>33</v>
      </c>
      <c r="P98" s="29" t="s">
        <v>34</v>
      </c>
      <c r="Q98" s="29" t="s">
        <v>35</v>
      </c>
    </row>
    <row r="99" s="24" customFormat="true" ht="16.2" hidden="false" customHeight="false" outlineLevel="0" collapsed="false">
      <c r="A99" s="30" t="n">
        <v>70261</v>
      </c>
      <c r="B99" s="27" t="n">
        <v>11</v>
      </c>
      <c r="C99" s="27" t="s">
        <v>59</v>
      </c>
      <c r="D99" s="27" t="n">
        <v>6</v>
      </c>
      <c r="E99" s="34" t="n">
        <v>0.3</v>
      </c>
      <c r="F99" s="34" t="n">
        <v>0.3</v>
      </c>
      <c r="G99" s="34" t="n">
        <v>0</v>
      </c>
      <c r="H99" s="34" t="n">
        <v>0</v>
      </c>
      <c r="I99" s="34" t="n">
        <v>2.8</v>
      </c>
      <c r="J99" s="34" t="n">
        <v>4.8</v>
      </c>
      <c r="K99" s="34" t="n">
        <v>16</v>
      </c>
      <c r="L99" s="34" t="n">
        <v>10.4</v>
      </c>
      <c r="M99" s="34" t="n">
        <v>3.8</v>
      </c>
      <c r="N99" s="34" t="n">
        <v>2.5</v>
      </c>
      <c r="O99" s="34" t="n">
        <v>2</v>
      </c>
      <c r="P99" s="34" t="n">
        <v>0</v>
      </c>
      <c r="Q99" s="34"/>
    </row>
    <row r="100" s="24" customFormat="true" ht="16.2" hidden="false" customHeight="false" outlineLevel="0" collapsed="false">
      <c r="A100" s="30" t="n">
        <v>70261</v>
      </c>
      <c r="B100" s="27" t="n">
        <v>11</v>
      </c>
      <c r="C100" s="27" t="s">
        <v>60</v>
      </c>
      <c r="D100" s="27" t="n">
        <v>7</v>
      </c>
      <c r="E100" s="34" t="n">
        <v>4.1</v>
      </c>
      <c r="F100" s="34" t="n">
        <v>2.3</v>
      </c>
      <c r="G100" s="34" t="n">
        <v>1.8</v>
      </c>
      <c r="H100" s="34" t="n">
        <v>2.5</v>
      </c>
      <c r="I100" s="34" t="n">
        <v>6.4</v>
      </c>
      <c r="J100" s="34" t="n">
        <v>16.8</v>
      </c>
      <c r="K100" s="34" t="n">
        <v>27.4</v>
      </c>
      <c r="L100" s="34" t="n">
        <v>23.9</v>
      </c>
      <c r="M100" s="34" t="n">
        <v>7.4</v>
      </c>
      <c r="N100" s="34" t="n">
        <v>10.7</v>
      </c>
      <c r="O100" s="34" t="n">
        <v>7.4</v>
      </c>
      <c r="P100" s="34" t="n">
        <v>5.3</v>
      </c>
      <c r="Q100" s="34"/>
    </row>
    <row r="101" s="24" customFormat="true" ht="16.2" hidden="false" customHeight="false" outlineLevel="0" collapsed="false">
      <c r="A101" s="30" t="n">
        <v>70261</v>
      </c>
      <c r="B101" s="27" t="n">
        <v>11</v>
      </c>
      <c r="C101" s="27" t="s">
        <v>61</v>
      </c>
      <c r="D101" s="27" t="n">
        <v>8</v>
      </c>
      <c r="E101" s="34" t="n">
        <v>7.4</v>
      </c>
      <c r="F101" s="34" t="n">
        <v>5.3</v>
      </c>
      <c r="G101" s="34" t="n">
        <v>4.8</v>
      </c>
      <c r="H101" s="34" t="n">
        <v>5.1</v>
      </c>
      <c r="I101" s="34" t="n">
        <v>10.4</v>
      </c>
      <c r="J101" s="34" t="n">
        <v>25.9</v>
      </c>
      <c r="K101" s="34" t="n">
        <v>38.4</v>
      </c>
      <c r="L101" s="34" t="n">
        <v>36.8</v>
      </c>
      <c r="M101" s="34" t="n">
        <v>14.5</v>
      </c>
      <c r="N101" s="34" t="n">
        <v>16.8</v>
      </c>
      <c r="O101" s="34" t="n">
        <v>13.2</v>
      </c>
      <c r="P101" s="34" t="n">
        <v>11.9</v>
      </c>
      <c r="Q101" s="34"/>
    </row>
    <row r="102" s="24" customFormat="true" ht="16.2" hidden="false" customHeight="false" outlineLevel="0" collapsed="false">
      <c r="A102" s="30" t="n">
        <v>70261</v>
      </c>
      <c r="B102" s="27" t="n">
        <v>11</v>
      </c>
      <c r="C102" s="27" t="s">
        <v>62</v>
      </c>
      <c r="D102" s="27" t="n">
        <v>9</v>
      </c>
      <c r="E102" s="34" t="n">
        <v>11.7</v>
      </c>
      <c r="F102" s="34" t="n">
        <v>9.4</v>
      </c>
      <c r="G102" s="34" t="n">
        <v>8.9</v>
      </c>
      <c r="H102" s="34" t="n">
        <v>8.1</v>
      </c>
      <c r="I102" s="34" t="n">
        <v>15.5</v>
      </c>
      <c r="J102" s="34" t="n">
        <v>35.8</v>
      </c>
      <c r="K102" s="34" t="n">
        <v>49.8</v>
      </c>
      <c r="L102" s="34" t="n">
        <v>51.3</v>
      </c>
      <c r="M102" s="34" t="n">
        <v>23.4</v>
      </c>
      <c r="N102" s="34" t="n">
        <v>23.6</v>
      </c>
      <c r="O102" s="34" t="n">
        <v>20.3</v>
      </c>
      <c r="P102" s="34" t="n">
        <v>20.6</v>
      </c>
      <c r="Q102" s="34"/>
    </row>
    <row r="103" s="24" customFormat="true" ht="16.2" hidden="false" customHeight="false" outlineLevel="0" collapsed="false">
      <c r="A103" s="30" t="n">
        <v>70261</v>
      </c>
      <c r="B103" s="27" t="n">
        <v>11</v>
      </c>
      <c r="C103" s="27" t="s">
        <v>63</v>
      </c>
      <c r="D103" s="27" t="n">
        <v>10</v>
      </c>
      <c r="E103" s="34" t="n">
        <v>18.3</v>
      </c>
      <c r="F103" s="34" t="n">
        <v>16.5</v>
      </c>
      <c r="G103" s="34" t="n">
        <v>15.5</v>
      </c>
      <c r="H103" s="34" t="n">
        <v>12.7</v>
      </c>
      <c r="I103" s="34" t="n">
        <v>23.4</v>
      </c>
      <c r="J103" s="34" t="n">
        <v>50.3</v>
      </c>
      <c r="K103" s="34" t="n">
        <v>65.5</v>
      </c>
      <c r="L103" s="34" t="n">
        <v>72.1</v>
      </c>
      <c r="M103" s="34" t="n">
        <v>37.8</v>
      </c>
      <c r="N103" s="34" t="n">
        <v>33.5</v>
      </c>
      <c r="O103" s="34" t="n">
        <v>31</v>
      </c>
      <c r="P103" s="34" t="n">
        <v>34.8</v>
      </c>
      <c r="Q103" s="34"/>
    </row>
    <row r="104" s="24" customFormat="true" ht="16.2" hidden="false" customHeight="false" outlineLevel="0" collapsed="false">
      <c r="A104" s="30" t="n">
        <v>70261</v>
      </c>
      <c r="B104" s="27" t="n">
        <v>11</v>
      </c>
      <c r="C104" s="27" t="s">
        <v>64</v>
      </c>
      <c r="D104" s="27" t="n">
        <v>11</v>
      </c>
      <c r="E104" s="34" t="n">
        <v>45.2</v>
      </c>
      <c r="F104" s="34" t="n">
        <v>44.4</v>
      </c>
      <c r="G104" s="34" t="n">
        <v>53.3</v>
      </c>
      <c r="H104" s="34" t="n">
        <v>23.6</v>
      </c>
      <c r="I104" s="34" t="n">
        <v>41.4</v>
      </c>
      <c r="J104" s="34" t="n">
        <v>76.5</v>
      </c>
      <c r="K104" s="34" t="n">
        <v>123.7</v>
      </c>
      <c r="L104" s="34" t="n">
        <v>157.5</v>
      </c>
      <c r="M104" s="34" t="n">
        <v>65.8</v>
      </c>
      <c r="N104" s="34" t="n">
        <v>55.6</v>
      </c>
      <c r="O104" s="34" t="n">
        <v>84.3</v>
      </c>
      <c r="P104" s="34" t="n">
        <v>82</v>
      </c>
      <c r="Q104" s="34"/>
    </row>
    <row r="105" s="24" customFormat="true" ht="16.2" hidden="false" customHeight="false" outlineLevel="0" collapsed="false">
      <c r="A105" s="30" t="n">
        <v>70261</v>
      </c>
      <c r="B105" s="27" t="n">
        <v>11</v>
      </c>
      <c r="C105" s="27" t="s">
        <v>37</v>
      </c>
      <c r="D105" s="27" t="n">
        <v>98</v>
      </c>
      <c r="E105" s="34" t="n">
        <v>30</v>
      </c>
      <c r="F105" s="34" t="n">
        <v>30</v>
      </c>
      <c r="G105" s="34" t="n">
        <v>30</v>
      </c>
      <c r="H105" s="34" t="n">
        <v>30</v>
      </c>
      <c r="I105" s="34" t="n">
        <v>30</v>
      </c>
      <c r="J105" s="34" t="n">
        <v>30</v>
      </c>
      <c r="K105" s="34" t="n">
        <v>30</v>
      </c>
      <c r="L105" s="34" t="n">
        <v>30</v>
      </c>
      <c r="M105" s="34" t="n">
        <v>30</v>
      </c>
      <c r="N105" s="34" t="n">
        <v>30</v>
      </c>
      <c r="O105" s="34" t="n">
        <v>30</v>
      </c>
      <c r="P105" s="34" t="n">
        <v>30</v>
      </c>
      <c r="Q105" s="34" t="n">
        <v>0</v>
      </c>
    </row>
    <row r="106" s="24" customFormat="true" ht="16.2" hidden="false" customHeight="false" outlineLevel="0" collapsed="false">
      <c r="A106" s="25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s="24" customFormat="true" ht="16.2" hidden="false" customHeight="false" outlineLevel="0" collapsed="false">
      <c r="A107" s="26" t="s">
        <v>16</v>
      </c>
      <c r="B107" s="29" t="s">
        <v>17</v>
      </c>
      <c r="C107" s="29" t="s">
        <v>18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s="24" customFormat="true" ht="16.2" hidden="false" customHeight="false" outlineLevel="0" collapsed="false">
      <c r="A108" s="30" t="n">
        <v>12</v>
      </c>
      <c r="B108" s="27" t="s">
        <v>65</v>
      </c>
      <c r="C108" s="27" t="s">
        <v>39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s="24" customFormat="true" ht="16.2" hidden="false" customHeight="false" outlineLevel="0" collapsed="false">
      <c r="A109" s="25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s="24" customFormat="true" ht="16.2" hidden="false" customHeight="false" outlineLevel="0" collapsed="false">
      <c r="A110" s="26" t="s">
        <v>7</v>
      </c>
      <c r="B110" s="29" t="s">
        <v>16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</row>
    <row r="111" s="24" customFormat="true" ht="16.2" hidden="false" customHeight="false" outlineLevel="0" collapsed="false">
      <c r="A111" s="30" t="n">
        <v>70261</v>
      </c>
      <c r="B111" s="27" t="n">
        <v>12</v>
      </c>
      <c r="C111" s="27" t="s">
        <v>39</v>
      </c>
      <c r="D111" s="27" t="n">
        <v>5</v>
      </c>
      <c r="E111" s="34" t="n">
        <v>0</v>
      </c>
      <c r="F111" s="34" t="n">
        <v>0</v>
      </c>
      <c r="G111" s="34" t="n">
        <v>0.1</v>
      </c>
      <c r="H111" s="34" t="n">
        <v>6.8</v>
      </c>
      <c r="I111" s="34" t="n">
        <v>26.6</v>
      </c>
      <c r="J111" s="34" t="n">
        <v>30</v>
      </c>
      <c r="K111" s="34" t="n">
        <v>31</v>
      </c>
      <c r="L111" s="34" t="n">
        <v>30.5</v>
      </c>
      <c r="M111" s="34" t="n">
        <v>21.6</v>
      </c>
      <c r="N111" s="34" t="n">
        <v>2.1</v>
      </c>
      <c r="O111" s="34" t="n">
        <v>0</v>
      </c>
      <c r="P111" s="34" t="n">
        <v>0</v>
      </c>
      <c r="Q111" s="36" t="n">
        <v>148.7</v>
      </c>
      <c r="R111" s="35"/>
    </row>
    <row r="112" s="24" customFormat="true" ht="16.2" hidden="false" customHeight="false" outlineLevel="0" collapsed="false">
      <c r="A112" s="30" t="n">
        <v>70261</v>
      </c>
      <c r="B112" s="27" t="n">
        <v>12</v>
      </c>
      <c r="C112" s="27" t="s">
        <v>37</v>
      </c>
      <c r="D112" s="27" t="n">
        <v>98</v>
      </c>
      <c r="E112" s="34" t="n">
        <v>30</v>
      </c>
      <c r="F112" s="34" t="n">
        <v>30</v>
      </c>
      <c r="G112" s="34" t="n">
        <v>30</v>
      </c>
      <c r="H112" s="34" t="n">
        <v>30</v>
      </c>
      <c r="I112" s="34" t="n">
        <v>30</v>
      </c>
      <c r="J112" s="34" t="n">
        <v>30</v>
      </c>
      <c r="K112" s="34" t="n">
        <v>30</v>
      </c>
      <c r="L112" s="34" t="n">
        <v>30</v>
      </c>
      <c r="M112" s="34" t="n">
        <v>30</v>
      </c>
      <c r="N112" s="34" t="n">
        <v>30</v>
      </c>
      <c r="O112" s="34" t="n">
        <v>30</v>
      </c>
      <c r="P112" s="34" t="n">
        <v>30</v>
      </c>
      <c r="Q112" s="34" t="n">
        <v>30</v>
      </c>
    </row>
    <row r="113" s="24" customFormat="true" ht="16.2" hidden="false" customHeight="false" outlineLevel="0" collapsed="false">
      <c r="A113" s="30"/>
      <c r="B113" s="27"/>
      <c r="C113" s="27"/>
      <c r="D113" s="27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s="24" customFormat="true" ht="16.2" hidden="false" customHeight="false" outlineLevel="0" collapsed="false">
      <c r="A114" s="30"/>
      <c r="B114" s="27"/>
      <c r="C114" s="27"/>
      <c r="D114" s="27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s="24" customFormat="true" ht="16.2" hidden="false" customHeight="false" outlineLevel="0" collapsed="false">
      <c r="A115" s="2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s="24" customFormat="true" ht="16.2" hidden="false" customHeight="false" outlineLevel="0" collapsed="false">
      <c r="A116" s="26" t="s">
        <v>16</v>
      </c>
      <c r="B116" s="29" t="s">
        <v>17</v>
      </c>
      <c r="C116" s="29" t="s">
        <v>18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s="24" customFormat="true" ht="16.2" hidden="false" customHeight="false" outlineLevel="0" collapsed="false">
      <c r="A117" s="30" t="n">
        <v>13</v>
      </c>
      <c r="B117" s="27" t="s">
        <v>66</v>
      </c>
      <c r="C117" s="27" t="s">
        <v>39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s="24" customFormat="true" ht="16.2" hidden="false" customHeight="false" outlineLevel="0" collapsed="false">
      <c r="A118" s="25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s="24" customFormat="true" ht="16.2" hidden="false" customHeight="false" outlineLevel="0" collapsed="false">
      <c r="A119" s="26" t="s">
        <v>7</v>
      </c>
      <c r="B119" s="29" t="s">
        <v>16</v>
      </c>
      <c r="C119" s="29" t="s">
        <v>21</v>
      </c>
      <c r="D119" s="29" t="s">
        <v>22</v>
      </c>
      <c r="E119" s="29" t="s">
        <v>23</v>
      </c>
      <c r="F119" s="29" t="s">
        <v>24</v>
      </c>
      <c r="G119" s="29" t="s">
        <v>25</v>
      </c>
      <c r="H119" s="29" t="s">
        <v>26</v>
      </c>
      <c r="I119" s="29" t="s">
        <v>27</v>
      </c>
      <c r="J119" s="29" t="s">
        <v>28</v>
      </c>
      <c r="K119" s="29" t="s">
        <v>29</v>
      </c>
      <c r="L119" s="29" t="s">
        <v>30</v>
      </c>
      <c r="M119" s="29" t="s">
        <v>31</v>
      </c>
      <c r="N119" s="29" t="s">
        <v>32</v>
      </c>
      <c r="O119" s="29" t="s">
        <v>33</v>
      </c>
      <c r="P119" s="29" t="s">
        <v>34</v>
      </c>
      <c r="Q119" s="29" t="s">
        <v>35</v>
      </c>
    </row>
    <row r="120" s="24" customFormat="true" ht="16.2" hidden="false" customHeight="false" outlineLevel="0" collapsed="false">
      <c r="A120" s="30" t="n">
        <v>70261</v>
      </c>
      <c r="B120" s="27" t="n">
        <v>13</v>
      </c>
      <c r="C120" s="27" t="s">
        <v>39</v>
      </c>
      <c r="D120" s="27" t="n">
        <v>5</v>
      </c>
      <c r="E120" s="34" t="n">
        <v>31</v>
      </c>
      <c r="F120" s="34" t="n">
        <v>28.3</v>
      </c>
      <c r="G120" s="34" t="n">
        <v>31</v>
      </c>
      <c r="H120" s="34" t="n">
        <v>30</v>
      </c>
      <c r="I120" s="34" t="n">
        <v>30.3</v>
      </c>
      <c r="J120" s="34" t="n">
        <v>17.5</v>
      </c>
      <c r="K120" s="34" t="n">
        <v>10.3</v>
      </c>
      <c r="L120" s="34" t="n">
        <v>21.3</v>
      </c>
      <c r="M120" s="34" t="n">
        <v>29.9</v>
      </c>
      <c r="N120" s="34" t="n">
        <v>31</v>
      </c>
      <c r="O120" s="34" t="n">
        <v>30</v>
      </c>
      <c r="P120" s="34" t="n">
        <v>31</v>
      </c>
      <c r="Q120" s="36" t="n">
        <v>321.6</v>
      </c>
      <c r="R120" s="35"/>
    </row>
    <row r="121" s="24" customFormat="true" ht="16.2" hidden="false" customHeight="false" outlineLevel="0" collapsed="false">
      <c r="A121" s="30" t="n">
        <v>70261</v>
      </c>
      <c r="B121" s="27" t="n">
        <v>13</v>
      </c>
      <c r="C121" s="27" t="s">
        <v>37</v>
      </c>
      <c r="D121" s="27" t="n">
        <v>98</v>
      </c>
      <c r="E121" s="34" t="n">
        <v>30</v>
      </c>
      <c r="F121" s="34" t="n">
        <v>30</v>
      </c>
      <c r="G121" s="34" t="n">
        <v>30</v>
      </c>
      <c r="H121" s="34" t="n">
        <v>30</v>
      </c>
      <c r="I121" s="34" t="n">
        <v>30</v>
      </c>
      <c r="J121" s="34" t="n">
        <v>30</v>
      </c>
      <c r="K121" s="34" t="n">
        <v>30</v>
      </c>
      <c r="L121" s="34" t="n">
        <v>30</v>
      </c>
      <c r="M121" s="34" t="n">
        <v>30</v>
      </c>
      <c r="N121" s="34" t="n">
        <v>30</v>
      </c>
      <c r="O121" s="34" t="n">
        <v>30</v>
      </c>
      <c r="P121" s="34" t="n">
        <v>30</v>
      </c>
      <c r="Q121" s="34" t="n">
        <v>30</v>
      </c>
    </row>
    <row r="122" s="24" customFormat="true" ht="16.2" hidden="false" customHeight="false" outlineLevel="0" collapsed="false">
      <c r="A122" s="30"/>
      <c r="B122" s="27"/>
      <c r="C122" s="27"/>
      <c r="D122" s="27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s="24" customFormat="true" ht="16.2" hidden="false" customHeight="false" outlineLevel="0" collapsed="false">
      <c r="A123" s="30"/>
      <c r="B123" s="27"/>
      <c r="C123" s="27"/>
      <c r="D123" s="27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s="24" customFormat="true" ht="16.2" hidden="false" customHeight="false" outlineLevel="0" collapsed="false">
      <c r="A124" s="25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s="24" customFormat="true" ht="16.2" hidden="false" customHeight="false" outlineLevel="0" collapsed="false">
      <c r="A125" s="26" t="s">
        <v>16</v>
      </c>
      <c r="B125" s="29" t="s">
        <v>17</v>
      </c>
      <c r="C125" s="29" t="s">
        <v>18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s="24" customFormat="true" ht="16.2" hidden="false" customHeight="false" outlineLevel="0" collapsed="false">
      <c r="A126" s="30" t="n">
        <v>15</v>
      </c>
      <c r="B126" s="27" t="s">
        <v>67</v>
      </c>
      <c r="C126" s="27" t="s">
        <v>39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s="24" customFormat="true" ht="16.2" hidden="false" customHeight="false" outlineLevel="0" collapsed="false">
      <c r="A127" s="25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s="24" customFormat="true" ht="16.2" hidden="false" customHeight="false" outlineLevel="0" collapsed="false">
      <c r="A128" s="26" t="s">
        <v>7</v>
      </c>
      <c r="B128" s="29" t="s">
        <v>16</v>
      </c>
      <c r="C128" s="29" t="s">
        <v>21</v>
      </c>
      <c r="D128" s="29" t="s">
        <v>22</v>
      </c>
      <c r="E128" s="29" t="s">
        <v>23</v>
      </c>
      <c r="F128" s="29" t="s">
        <v>24</v>
      </c>
      <c r="G128" s="29" t="s">
        <v>25</v>
      </c>
      <c r="H128" s="29" t="s">
        <v>26</v>
      </c>
      <c r="I128" s="29" t="s">
        <v>27</v>
      </c>
      <c r="J128" s="29" t="s">
        <v>28</v>
      </c>
      <c r="K128" s="29" t="s">
        <v>29</v>
      </c>
      <c r="L128" s="29" t="s">
        <v>30</v>
      </c>
      <c r="M128" s="29" t="s">
        <v>31</v>
      </c>
      <c r="N128" s="29" t="s">
        <v>32</v>
      </c>
      <c r="O128" s="29" t="s">
        <v>33</v>
      </c>
      <c r="P128" s="29" t="s">
        <v>34</v>
      </c>
      <c r="Q128" s="29" t="s">
        <v>35</v>
      </c>
    </row>
    <row r="129" s="24" customFormat="true" ht="16.2" hidden="false" customHeight="false" outlineLevel="0" collapsed="false">
      <c r="A129" s="30" t="n">
        <v>70261</v>
      </c>
      <c r="B129" s="27" t="n">
        <v>15</v>
      </c>
      <c r="C129" s="27" t="s">
        <v>39</v>
      </c>
      <c r="D129" s="27" t="n">
        <v>5</v>
      </c>
      <c r="E129" s="34" t="n">
        <v>31</v>
      </c>
      <c r="F129" s="34" t="n">
        <v>28.3</v>
      </c>
      <c r="G129" s="34" t="n">
        <v>30.9</v>
      </c>
      <c r="H129" s="34" t="n">
        <v>25.1</v>
      </c>
      <c r="I129" s="34" t="n">
        <v>6.2</v>
      </c>
      <c r="J129" s="34" t="n">
        <v>0</v>
      </c>
      <c r="K129" s="34" t="n">
        <v>0</v>
      </c>
      <c r="L129" s="34" t="n">
        <v>0.6</v>
      </c>
      <c r="M129" s="34" t="n">
        <v>8.7</v>
      </c>
      <c r="N129" s="34" t="n">
        <v>28.4</v>
      </c>
      <c r="O129" s="34" t="n">
        <v>9</v>
      </c>
      <c r="P129" s="34" t="n">
        <v>9.6</v>
      </c>
      <c r="Q129" s="36" t="n">
        <v>177.8</v>
      </c>
      <c r="R129" s="35"/>
    </row>
    <row r="130" s="24" customFormat="true" ht="16.2" hidden="false" customHeight="false" outlineLevel="0" collapsed="false">
      <c r="A130" s="30" t="n">
        <v>70261</v>
      </c>
      <c r="B130" s="27" t="n">
        <v>15</v>
      </c>
      <c r="C130" s="27" t="s">
        <v>37</v>
      </c>
      <c r="D130" s="27" t="n">
        <v>98</v>
      </c>
      <c r="E130" s="34" t="n">
        <v>30</v>
      </c>
      <c r="F130" s="34" t="n">
        <v>30</v>
      </c>
      <c r="G130" s="34" t="n">
        <v>30</v>
      </c>
      <c r="H130" s="34" t="n">
        <v>30</v>
      </c>
      <c r="I130" s="34" t="n">
        <v>30</v>
      </c>
      <c r="J130" s="34" t="n">
        <v>30</v>
      </c>
      <c r="K130" s="34" t="n">
        <v>30</v>
      </c>
      <c r="L130" s="34" t="n">
        <v>30</v>
      </c>
      <c r="M130" s="34" t="n">
        <v>30</v>
      </c>
      <c r="N130" s="34" t="n">
        <v>30</v>
      </c>
      <c r="O130" s="34" t="n">
        <v>30</v>
      </c>
      <c r="P130" s="34" t="n">
        <v>30</v>
      </c>
      <c r="Q130" s="34" t="n">
        <v>30</v>
      </c>
    </row>
    <row r="131" s="24" customFormat="true" ht="16.2" hidden="false" customHeight="false" outlineLevel="0" collapsed="false">
      <c r="A131" s="30"/>
      <c r="B131" s="27"/>
      <c r="C131" s="27"/>
      <c r="D131" s="27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</row>
    <row r="132" s="24" customFormat="true" ht="16.2" hidden="false" customHeight="false" outlineLevel="0" collapsed="false">
      <c r="A132" s="30"/>
      <c r="B132" s="27"/>
      <c r="C132" s="27"/>
      <c r="D132" s="27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</row>
    <row r="133" s="24" customFormat="true" ht="16.2" hidden="false" customHeight="false" outlineLevel="0" collapsed="false">
      <c r="A133" s="25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s="24" customFormat="true" ht="16.2" hidden="false" customHeight="false" outlineLevel="0" collapsed="false">
      <c r="A134" s="26" t="s">
        <v>16</v>
      </c>
      <c r="B134" s="29" t="s">
        <v>17</v>
      </c>
      <c r="C134" s="29" t="s">
        <v>18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s="24" customFormat="true" ht="16.2" hidden="false" customHeight="false" outlineLevel="0" collapsed="false">
      <c r="A135" s="30" t="n">
        <v>30</v>
      </c>
      <c r="B135" s="27" t="s">
        <v>68</v>
      </c>
      <c r="C135" s="27" t="s">
        <v>69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s="24" customFormat="true" ht="16.2" hidden="false" customHeight="false" outlineLevel="0" collapsed="false">
      <c r="A136" s="25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s="24" customFormat="true" ht="16.2" hidden="false" customHeight="false" outlineLevel="0" collapsed="false">
      <c r="A137" s="26" t="s">
        <v>7</v>
      </c>
      <c r="B137" s="29" t="s">
        <v>16</v>
      </c>
      <c r="C137" s="29" t="s">
        <v>21</v>
      </c>
      <c r="D137" s="29" t="s">
        <v>22</v>
      </c>
      <c r="E137" s="29" t="s">
        <v>23</v>
      </c>
      <c r="F137" s="29" t="s">
        <v>24</v>
      </c>
      <c r="G137" s="29" t="s">
        <v>25</v>
      </c>
      <c r="H137" s="29" t="s">
        <v>26</v>
      </c>
      <c r="I137" s="29" t="s">
        <v>27</v>
      </c>
      <c r="J137" s="29" t="s">
        <v>28</v>
      </c>
      <c r="K137" s="29" t="s">
        <v>29</v>
      </c>
      <c r="L137" s="29" t="s">
        <v>30</v>
      </c>
      <c r="M137" s="29" t="s">
        <v>31</v>
      </c>
      <c r="N137" s="29" t="s">
        <v>32</v>
      </c>
      <c r="O137" s="29" t="s">
        <v>33</v>
      </c>
      <c r="P137" s="29" t="s">
        <v>34</v>
      </c>
      <c r="Q137" s="29" t="s">
        <v>35</v>
      </c>
    </row>
    <row r="138" s="24" customFormat="true" ht="16.2" hidden="false" customHeight="false" outlineLevel="0" collapsed="false">
      <c r="A138" s="30" t="n">
        <v>70261</v>
      </c>
      <c r="B138" s="27" t="n">
        <v>30</v>
      </c>
      <c r="C138" s="27" t="s">
        <v>43</v>
      </c>
      <c r="D138" s="27" t="n">
        <v>1</v>
      </c>
      <c r="E138" s="34" t="n">
        <v>5</v>
      </c>
      <c r="F138" s="34" t="n">
        <v>4.8</v>
      </c>
      <c r="G138" s="34" t="n">
        <v>4.6</v>
      </c>
      <c r="H138" s="34" t="n">
        <v>5.4</v>
      </c>
      <c r="I138" s="34" t="n">
        <v>5.6</v>
      </c>
      <c r="J138" s="34" t="n">
        <v>5.9</v>
      </c>
      <c r="K138" s="34" t="n">
        <v>6</v>
      </c>
      <c r="L138" s="34" t="n">
        <v>6.2</v>
      </c>
      <c r="M138" s="34" t="n">
        <v>6</v>
      </c>
      <c r="N138" s="34" t="n">
        <v>6.4</v>
      </c>
      <c r="O138" s="34" t="n">
        <v>5.4</v>
      </c>
      <c r="P138" s="34" t="n">
        <v>5.6</v>
      </c>
      <c r="Q138" s="34" t="n">
        <v>5.6</v>
      </c>
      <c r="R138" s="35"/>
    </row>
    <row r="139" s="24" customFormat="true" ht="16.2" hidden="false" customHeight="false" outlineLevel="0" collapsed="false">
      <c r="A139" s="30" t="n">
        <v>70261</v>
      </c>
      <c r="B139" s="27" t="n">
        <v>30</v>
      </c>
      <c r="C139" s="27" t="s">
        <v>37</v>
      </c>
      <c r="D139" s="27" t="n">
        <v>98</v>
      </c>
      <c r="E139" s="34" t="n">
        <v>30</v>
      </c>
      <c r="F139" s="34" t="n">
        <v>30</v>
      </c>
      <c r="G139" s="34" t="n">
        <v>30</v>
      </c>
      <c r="H139" s="34" t="n">
        <v>30</v>
      </c>
      <c r="I139" s="34" t="n">
        <v>30</v>
      </c>
      <c r="J139" s="34" t="n">
        <v>30</v>
      </c>
      <c r="K139" s="34" t="n">
        <v>30</v>
      </c>
      <c r="L139" s="34" t="n">
        <v>30</v>
      </c>
      <c r="M139" s="34" t="n">
        <v>30</v>
      </c>
      <c r="N139" s="34" t="n">
        <v>30</v>
      </c>
      <c r="O139" s="34" t="n">
        <v>30</v>
      </c>
      <c r="P139" s="34" t="n">
        <v>30</v>
      </c>
      <c r="Q139" s="34" t="n">
        <v>30</v>
      </c>
    </row>
    <row r="140" s="24" customFormat="true" ht="16.2" hidden="false" customHeight="false" outlineLevel="0" collapsed="false">
      <c r="A140" s="30"/>
      <c r="B140" s="27"/>
      <c r="C140" s="27"/>
      <c r="D140" s="27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</row>
    <row r="141" s="24" customFormat="true" ht="16.2" hidden="false" customHeight="false" outlineLevel="0" collapsed="false">
      <c r="A141" s="30"/>
      <c r="B141" s="27"/>
      <c r="C141" s="27"/>
      <c r="D141" s="27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</row>
    <row r="142" s="24" customFormat="true" ht="16.2" hidden="false" customHeight="false" outlineLevel="0" collapsed="false">
      <c r="A142" s="2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4" customFormat="true" ht="16.2" hidden="false" customHeight="false" outlineLevel="0" collapsed="false">
      <c r="A143" s="26" t="s">
        <v>16</v>
      </c>
      <c r="B143" s="29" t="s">
        <v>17</v>
      </c>
      <c r="C143" s="29" t="s">
        <v>18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4" customFormat="true" ht="16.2" hidden="false" customHeight="false" outlineLevel="0" collapsed="false">
      <c r="A144" s="30" t="n">
        <v>37</v>
      </c>
      <c r="B144" s="27" t="s">
        <v>70</v>
      </c>
      <c r="C144" s="27" t="s">
        <v>71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4" customFormat="true" ht="16.2" hidden="false" customHeight="false" outlineLevel="0" collapsed="false">
      <c r="A145" s="25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s="24" customFormat="true" ht="16.2" hidden="false" customHeight="false" outlineLevel="0" collapsed="false">
      <c r="A146" s="26" t="s">
        <v>7</v>
      </c>
      <c r="B146" s="29" t="s">
        <v>16</v>
      </c>
      <c r="C146" s="29" t="s">
        <v>21</v>
      </c>
      <c r="D146" s="29" t="s">
        <v>22</v>
      </c>
      <c r="E146" s="29" t="s">
        <v>23</v>
      </c>
      <c r="F146" s="29" t="s">
        <v>24</v>
      </c>
      <c r="G146" s="29" t="s">
        <v>25</v>
      </c>
      <c r="H146" s="29" t="s">
        <v>26</v>
      </c>
      <c r="I146" s="29" t="s">
        <v>27</v>
      </c>
      <c r="J146" s="29" t="s">
        <v>28</v>
      </c>
      <c r="K146" s="29" t="s">
        <v>29</v>
      </c>
      <c r="L146" s="29" t="s">
        <v>30</v>
      </c>
      <c r="M146" s="29" t="s">
        <v>31</v>
      </c>
      <c r="N146" s="29" t="s">
        <v>32</v>
      </c>
      <c r="O146" s="29" t="s">
        <v>33</v>
      </c>
      <c r="P146" s="29" t="s">
        <v>34</v>
      </c>
      <c r="Q146" s="29" t="s">
        <v>35</v>
      </c>
    </row>
    <row r="147" s="24" customFormat="true" ht="16.2" hidden="false" customHeight="false" outlineLevel="0" collapsed="false">
      <c r="A147" s="30" t="n">
        <v>70261</v>
      </c>
      <c r="B147" s="27" t="n">
        <v>37</v>
      </c>
      <c r="C147" s="27" t="s">
        <v>36</v>
      </c>
      <c r="D147" s="27" t="n">
        <v>4</v>
      </c>
      <c r="E147" s="34" t="n">
        <v>22.6</v>
      </c>
      <c r="F147" s="34" t="n">
        <v>21.3</v>
      </c>
      <c r="G147" s="34" t="n">
        <v>16.5</v>
      </c>
      <c r="H147" s="34" t="n">
        <v>9.7</v>
      </c>
      <c r="I147" s="34" t="n">
        <v>1.3</v>
      </c>
      <c r="J147" s="34" t="n">
        <v>0</v>
      </c>
      <c r="K147" s="34" t="n">
        <v>0</v>
      </c>
      <c r="L147" s="34" t="s">
        <v>72</v>
      </c>
      <c r="M147" s="34" t="n">
        <v>2.5</v>
      </c>
      <c r="N147" s="34" t="n">
        <v>29.7</v>
      </c>
      <c r="O147" s="34" t="n">
        <v>38.4</v>
      </c>
      <c r="P147" s="34" t="n">
        <v>37.8</v>
      </c>
      <c r="Q147" s="34" t="n">
        <v>179.8</v>
      </c>
      <c r="R147" s="35"/>
    </row>
    <row r="148" s="24" customFormat="true" ht="16.2" hidden="false" customHeight="false" outlineLevel="0" collapsed="false">
      <c r="A148" s="30" t="n">
        <v>70261</v>
      </c>
      <c r="B148" s="27" t="n">
        <v>37</v>
      </c>
      <c r="C148" s="27" t="s">
        <v>37</v>
      </c>
      <c r="D148" s="27" t="n">
        <v>98</v>
      </c>
      <c r="E148" s="34" t="n">
        <v>30</v>
      </c>
      <c r="F148" s="34" t="n">
        <v>30</v>
      </c>
      <c r="G148" s="34" t="n">
        <v>30</v>
      </c>
      <c r="H148" s="34" t="n">
        <v>30</v>
      </c>
      <c r="I148" s="34" t="n">
        <v>30</v>
      </c>
      <c r="J148" s="34" t="n">
        <v>30</v>
      </c>
      <c r="K148" s="34" t="n">
        <v>30</v>
      </c>
      <c r="L148" s="34" t="n">
        <v>30</v>
      </c>
      <c r="M148" s="34" t="n">
        <v>30</v>
      </c>
      <c r="N148" s="34" t="n">
        <v>30</v>
      </c>
      <c r="O148" s="34" t="n">
        <v>30</v>
      </c>
      <c r="P148" s="34" t="n">
        <v>30</v>
      </c>
      <c r="Q148" s="34" t="n">
        <v>30</v>
      </c>
    </row>
    <row r="149" s="24" customFormat="true" ht="16.2" hidden="false" customHeight="false" outlineLevel="0" collapsed="false">
      <c r="A149" s="30"/>
      <c r="B149" s="27"/>
      <c r="C149" s="27"/>
      <c r="D149" s="27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s="24" customFormat="true" ht="16.2" hidden="false" customHeight="false" outlineLevel="0" collapsed="false">
      <c r="A150" s="30"/>
      <c r="B150" s="27"/>
      <c r="C150" s="27"/>
      <c r="D150" s="27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s="24" customFormat="true" ht="16.2" hidden="false" customHeight="false" outlineLevel="0" collapsed="false">
      <c r="A151" s="25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s="24" customFormat="true" ht="16.2" hidden="false" customHeight="false" outlineLevel="0" collapsed="false">
      <c r="A152" s="26" t="s">
        <v>16</v>
      </c>
      <c r="B152" s="29" t="s">
        <v>17</v>
      </c>
      <c r="C152" s="29" t="s">
        <v>18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s="24" customFormat="true" ht="16.2" hidden="false" customHeight="false" outlineLevel="0" collapsed="false">
      <c r="A153" s="30" t="n">
        <v>39</v>
      </c>
      <c r="B153" s="27" t="s">
        <v>73</v>
      </c>
      <c r="C153" s="27" t="s">
        <v>42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s="24" customFormat="true" ht="16.2" hidden="false" customHeight="false" outlineLevel="0" collapsed="false">
      <c r="A154" s="25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s="24" customFormat="true" ht="16.2" hidden="false" customHeight="false" outlineLevel="0" collapsed="false">
      <c r="A155" s="26" t="s">
        <v>7</v>
      </c>
      <c r="B155" s="29" t="s">
        <v>16</v>
      </c>
      <c r="C155" s="29" t="s">
        <v>21</v>
      </c>
      <c r="D155" s="29" t="s">
        <v>22</v>
      </c>
      <c r="E155" s="29" t="s">
        <v>23</v>
      </c>
      <c r="F155" s="29" t="s">
        <v>24</v>
      </c>
      <c r="G155" s="29" t="s">
        <v>25</v>
      </c>
      <c r="H155" s="29" t="s">
        <v>26</v>
      </c>
      <c r="I155" s="29" t="s">
        <v>27</v>
      </c>
      <c r="J155" s="29" t="s">
        <v>28</v>
      </c>
      <c r="K155" s="29" t="s">
        <v>29</v>
      </c>
      <c r="L155" s="29" t="s">
        <v>30</v>
      </c>
      <c r="M155" s="29" t="s">
        <v>31</v>
      </c>
      <c r="N155" s="29" t="s">
        <v>32</v>
      </c>
      <c r="O155" s="29" t="s">
        <v>33</v>
      </c>
      <c r="P155" s="29" t="s">
        <v>34</v>
      </c>
      <c r="Q155" s="29" t="s">
        <v>35</v>
      </c>
    </row>
    <row r="156" s="24" customFormat="true" ht="16.2" hidden="false" customHeight="false" outlineLevel="0" collapsed="false">
      <c r="A156" s="30" t="n">
        <v>70261</v>
      </c>
      <c r="B156" s="27" t="n">
        <v>39</v>
      </c>
      <c r="C156" s="27" t="s">
        <v>43</v>
      </c>
      <c r="D156" s="27" t="n">
        <v>1</v>
      </c>
      <c r="E156" s="34" t="n">
        <v>-27.2</v>
      </c>
      <c r="F156" s="34" t="n">
        <v>-24.4</v>
      </c>
      <c r="G156" s="34" t="n">
        <v>-17.9</v>
      </c>
      <c r="H156" s="34" t="n">
        <v>-8.8</v>
      </c>
      <c r="I156" s="34" t="n">
        <v>-1.3</v>
      </c>
      <c r="J156" s="34" t="n">
        <v>5.9</v>
      </c>
      <c r="K156" s="34" t="n">
        <v>9.3</v>
      </c>
      <c r="L156" s="34" t="n">
        <v>7.8</v>
      </c>
      <c r="M156" s="34" t="n">
        <v>1.4</v>
      </c>
      <c r="N156" s="34" t="n">
        <v>-8.1</v>
      </c>
      <c r="O156" s="34" t="n">
        <v>-19.9</v>
      </c>
      <c r="P156" s="34" t="n">
        <v>-25.1</v>
      </c>
      <c r="Q156" s="34" t="n">
        <v>-9</v>
      </c>
      <c r="R156" s="35"/>
    </row>
    <row r="157" s="24" customFormat="true" ht="16.2" hidden="false" customHeight="false" outlineLevel="0" collapsed="false">
      <c r="A157" s="30" t="n">
        <v>70261</v>
      </c>
      <c r="B157" s="27" t="n">
        <v>39</v>
      </c>
      <c r="C157" s="27" t="s">
        <v>37</v>
      </c>
      <c r="D157" s="27" t="n">
        <v>98</v>
      </c>
      <c r="E157" s="34" t="n">
        <v>29</v>
      </c>
      <c r="F157" s="34" t="n">
        <v>29</v>
      </c>
      <c r="G157" s="34" t="n">
        <v>30</v>
      </c>
      <c r="H157" s="34" t="n">
        <v>30</v>
      </c>
      <c r="I157" s="34" t="n">
        <v>30</v>
      </c>
      <c r="J157" s="34" t="n">
        <v>30</v>
      </c>
      <c r="K157" s="34" t="n">
        <v>30</v>
      </c>
      <c r="L157" s="34" t="n">
        <v>30</v>
      </c>
      <c r="M157" s="34" t="n">
        <v>30</v>
      </c>
      <c r="N157" s="34" t="n">
        <v>30</v>
      </c>
      <c r="O157" s="34" t="n">
        <v>30</v>
      </c>
      <c r="P157" s="34" t="n">
        <v>30</v>
      </c>
      <c r="Q157" s="34" t="n">
        <v>28</v>
      </c>
    </row>
    <row r="158" s="24" customFormat="true" ht="16.2" hidden="false" customHeight="false" outlineLevel="0" collapsed="false">
      <c r="A158" s="30"/>
      <c r="B158" s="27"/>
      <c r="C158" s="27"/>
      <c r="D158" s="27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s="24" customFormat="true" ht="16.2" hidden="false" customHeight="false" outlineLevel="0" collapsed="false">
      <c r="A159" s="30"/>
      <c r="B159" s="27"/>
      <c r="C159" s="27"/>
      <c r="D159" s="27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s="24" customFormat="true" ht="16.2" hidden="false" customHeight="false" outlineLevel="0" collapsed="false">
      <c r="A160" s="25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s="24" customFormat="true" ht="16.2" hidden="false" customHeight="false" outlineLevel="0" collapsed="false">
      <c r="A161" s="26" t="s">
        <v>16</v>
      </c>
      <c r="B161" s="29" t="s">
        <v>17</v>
      </c>
      <c r="C161" s="29" t="s">
        <v>18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s="24" customFormat="true" ht="16.2" hidden="false" customHeight="false" outlineLevel="0" collapsed="false">
      <c r="A162" s="30" t="n">
        <v>73</v>
      </c>
      <c r="B162" s="27" t="s">
        <v>74</v>
      </c>
      <c r="C162" s="27" t="s">
        <v>39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4" customFormat="true" ht="16.2" hidden="false" customHeight="false" outlineLevel="0" collapsed="false">
      <c r="A163" s="25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s="24" customFormat="true" ht="16.2" hidden="false" customHeight="false" outlineLevel="0" collapsed="false">
      <c r="A164" s="26" t="s">
        <v>7</v>
      </c>
      <c r="B164" s="29" t="s">
        <v>16</v>
      </c>
      <c r="C164" s="29" t="s">
        <v>21</v>
      </c>
      <c r="D164" s="29" t="s">
        <v>22</v>
      </c>
      <c r="E164" s="29" t="s">
        <v>23</v>
      </c>
      <c r="F164" s="29" t="s">
        <v>24</v>
      </c>
      <c r="G164" s="29" t="s">
        <v>25</v>
      </c>
      <c r="H164" s="29" t="s">
        <v>26</v>
      </c>
      <c r="I164" s="29" t="s">
        <v>27</v>
      </c>
      <c r="J164" s="29" t="s">
        <v>28</v>
      </c>
      <c r="K164" s="29" t="s">
        <v>29</v>
      </c>
      <c r="L164" s="29" t="s">
        <v>30</v>
      </c>
      <c r="M164" s="29" t="s">
        <v>31</v>
      </c>
      <c r="N164" s="29" t="s">
        <v>32</v>
      </c>
      <c r="O164" s="29" t="s">
        <v>33</v>
      </c>
      <c r="P164" s="29" t="s">
        <v>34</v>
      </c>
      <c r="Q164" s="29" t="s">
        <v>35</v>
      </c>
    </row>
    <row r="165" s="24" customFormat="true" ht="16.2" hidden="false" customHeight="false" outlineLevel="0" collapsed="false">
      <c r="A165" s="30" t="n">
        <v>70261</v>
      </c>
      <c r="B165" s="27" t="n">
        <v>73</v>
      </c>
      <c r="C165" s="27" t="s">
        <v>39</v>
      </c>
      <c r="D165" s="27" t="n">
        <v>5</v>
      </c>
      <c r="E165" s="34" t="n">
        <v>13.4</v>
      </c>
      <c r="F165" s="34" t="n">
        <v>8.7</v>
      </c>
      <c r="G165" s="34" t="n">
        <v>4.1</v>
      </c>
      <c r="H165" s="34" t="n">
        <v>2.7</v>
      </c>
      <c r="I165" s="34" t="n">
        <v>2</v>
      </c>
      <c r="J165" s="34" t="n">
        <v>2.4</v>
      </c>
      <c r="K165" s="34" t="n">
        <v>4.4</v>
      </c>
      <c r="L165" s="34" t="n">
        <v>7.4</v>
      </c>
      <c r="M165" s="34" t="n">
        <v>5.3</v>
      </c>
      <c r="N165" s="34" t="n">
        <v>7.9</v>
      </c>
      <c r="O165" s="34" t="n">
        <v>9.3</v>
      </c>
      <c r="P165" s="34" t="n">
        <v>13.7</v>
      </c>
      <c r="Q165" s="36" t="n">
        <v>81.3</v>
      </c>
      <c r="R165" s="35"/>
    </row>
    <row r="166" s="24" customFormat="true" ht="16.2" hidden="false" customHeight="false" outlineLevel="0" collapsed="false">
      <c r="A166" s="30" t="n">
        <v>70261</v>
      </c>
      <c r="B166" s="27" t="n">
        <v>37</v>
      </c>
      <c r="C166" s="27" t="s">
        <v>37</v>
      </c>
      <c r="D166" s="27" t="n">
        <v>98</v>
      </c>
      <c r="E166" s="34" t="n">
        <v>30</v>
      </c>
      <c r="F166" s="34" t="n">
        <v>30</v>
      </c>
      <c r="G166" s="34" t="n">
        <v>30</v>
      </c>
      <c r="H166" s="34" t="n">
        <v>30</v>
      </c>
      <c r="I166" s="34" t="n">
        <v>30</v>
      </c>
      <c r="J166" s="34" t="n">
        <v>30</v>
      </c>
      <c r="K166" s="34" t="n">
        <v>30</v>
      </c>
      <c r="L166" s="34" t="n">
        <v>30</v>
      </c>
      <c r="M166" s="34" t="n">
        <v>30</v>
      </c>
      <c r="N166" s="34" t="n">
        <v>30</v>
      </c>
      <c r="O166" s="34" t="n">
        <v>30</v>
      </c>
      <c r="P166" s="34" t="n">
        <v>30</v>
      </c>
      <c r="Q166" s="34" t="n">
        <v>30</v>
      </c>
    </row>
    <row r="167" s="24" customFormat="true" ht="16.2" hidden="false" customHeight="false" outlineLevel="0" collapsed="false">
      <c r="A167" s="30"/>
      <c r="B167" s="27"/>
      <c r="C167" s="27"/>
      <c r="D167" s="27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6.2" hidden="false" customHeight="false" outlineLevel="0" collapsed="false">
      <c r="A168" s="41"/>
      <c r="B168" s="42"/>
      <c r="C168" s="42"/>
      <c r="D168" s="42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34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24" width="18.76"/>
    <col collapsed="false" customWidth="true" hidden="false" outlineLevel="0" max="2" min="2" style="44" width="65.76"/>
    <col collapsed="false" customWidth="true" hidden="false" outlineLevel="0" max="3" min="3" style="44" width="19.77"/>
  </cols>
  <sheetData>
    <row r="1" customFormat="false" ht="18" hidden="false" customHeight="false" outlineLevel="0" collapsed="false">
      <c r="A1" s="45" t="s">
        <v>75</v>
      </c>
      <c r="B1" s="45"/>
      <c r="C1" s="45"/>
    </row>
    <row r="2" customFormat="false" ht="16.2" hidden="false" customHeight="false" outlineLevel="0" collapsed="false"/>
    <row r="3" customFormat="false" ht="16.2" hidden="false" customHeight="false" outlineLevel="0" collapsed="false">
      <c r="A3" s="46" t="s">
        <v>76</v>
      </c>
      <c r="B3" s="46"/>
      <c r="C3" s="46"/>
    </row>
    <row r="4" s="48" customFormat="true" ht="16.2" hidden="false" customHeight="false" outlineLevel="0" collapsed="false">
      <c r="A4" s="47" t="s">
        <v>16</v>
      </c>
      <c r="B4" s="29" t="s">
        <v>17</v>
      </c>
      <c r="C4" s="29" t="s">
        <v>18</v>
      </c>
    </row>
    <row r="5" customFormat="false" ht="16.2" hidden="false" customHeight="false" outlineLevel="0" collapsed="false">
      <c r="A5" s="49" t="n">
        <v>1</v>
      </c>
      <c r="B5" s="27" t="s">
        <v>19</v>
      </c>
      <c r="C5" s="27" t="s">
        <v>20</v>
      </c>
    </row>
    <row r="6" customFormat="false" ht="16.2" hidden="false" customHeight="false" outlineLevel="0" collapsed="false">
      <c r="A6" s="49" t="n">
        <v>2</v>
      </c>
      <c r="B6" s="27" t="s">
        <v>77</v>
      </c>
      <c r="C6" s="27" t="s">
        <v>39</v>
      </c>
    </row>
    <row r="7" customFormat="false" ht="16.2" hidden="false" customHeight="false" outlineLevel="0" collapsed="false">
      <c r="A7" s="49" t="n">
        <v>3</v>
      </c>
      <c r="B7" s="27" t="s">
        <v>41</v>
      </c>
      <c r="C7" s="50" t="s">
        <v>42</v>
      </c>
    </row>
    <row r="8" customFormat="false" ht="16.2" hidden="false" customHeight="false" outlineLevel="0" collapsed="false">
      <c r="A8" s="49" t="n">
        <v>4</v>
      </c>
      <c r="B8" s="27" t="s">
        <v>44</v>
      </c>
      <c r="C8" s="27" t="s">
        <v>42</v>
      </c>
    </row>
    <row r="9" customFormat="false" ht="16.2" hidden="false" customHeight="false" outlineLevel="0" collapsed="false">
      <c r="A9" s="49" t="n">
        <v>5</v>
      </c>
      <c r="B9" s="27" t="s">
        <v>45</v>
      </c>
      <c r="C9" s="27" t="s">
        <v>42</v>
      </c>
    </row>
    <row r="10" customFormat="false" ht="16.2" hidden="false" customHeight="false" outlineLevel="0" collapsed="false">
      <c r="A10" s="49" t="n">
        <v>6</v>
      </c>
      <c r="B10" s="27" t="s">
        <v>78</v>
      </c>
      <c r="C10" s="27" t="s">
        <v>47</v>
      </c>
    </row>
    <row r="11" customFormat="false" ht="16.2" hidden="false" customHeight="false" outlineLevel="0" collapsed="false">
      <c r="A11" s="49" t="n">
        <v>7</v>
      </c>
      <c r="B11" s="27" t="s">
        <v>48</v>
      </c>
      <c r="C11" s="27" t="s">
        <v>47</v>
      </c>
    </row>
    <row r="12" customFormat="false" ht="16.2" hidden="false" customHeight="false" outlineLevel="0" collapsed="false">
      <c r="A12" s="49" t="n">
        <v>8</v>
      </c>
      <c r="B12" s="27" t="s">
        <v>49</v>
      </c>
      <c r="C12" s="27" t="s">
        <v>50</v>
      </c>
    </row>
    <row r="13" customFormat="false" ht="16.2" hidden="false" customHeight="false" outlineLevel="0" collapsed="false">
      <c r="A13" s="28"/>
      <c r="B13" s="23"/>
      <c r="C13" s="23"/>
    </row>
    <row r="14" customFormat="false" ht="16.2" hidden="false" customHeight="false" outlineLevel="0" collapsed="false">
      <c r="A14" s="46" t="s">
        <v>79</v>
      </c>
      <c r="B14" s="46"/>
      <c r="C14" s="46"/>
    </row>
    <row r="15" customFormat="false" ht="16.2" hidden="false" customHeight="false" outlineLevel="0" collapsed="false">
      <c r="A15" s="47" t="s">
        <v>16</v>
      </c>
      <c r="B15" s="29" t="s">
        <v>17</v>
      </c>
      <c r="C15" s="29" t="s">
        <v>18</v>
      </c>
    </row>
    <row r="16" customFormat="false" ht="16.2" hidden="false" customHeight="false" outlineLevel="0" collapsed="false">
      <c r="A16" s="30" t="n">
        <v>10</v>
      </c>
      <c r="B16" s="27" t="s">
        <v>80</v>
      </c>
      <c r="C16" s="27" t="s">
        <v>47</v>
      </c>
    </row>
    <row r="17" customFormat="false" ht="16.2" hidden="false" customHeight="false" outlineLevel="0" collapsed="false">
      <c r="A17" s="30" t="n">
        <v>11</v>
      </c>
      <c r="B17" s="27" t="s">
        <v>58</v>
      </c>
      <c r="C17" s="27" t="s">
        <v>20</v>
      </c>
    </row>
    <row r="18" customFormat="false" ht="16.2" hidden="false" customHeight="false" outlineLevel="0" collapsed="false">
      <c r="A18" s="30" t="n">
        <v>12</v>
      </c>
      <c r="B18" s="27" t="s">
        <v>81</v>
      </c>
      <c r="C18" s="27" t="s">
        <v>39</v>
      </c>
    </row>
    <row r="19" customFormat="false" ht="16.2" hidden="false" customHeight="false" outlineLevel="0" collapsed="false">
      <c r="A19" s="30" t="n">
        <v>13</v>
      </c>
      <c r="B19" s="27" t="s">
        <v>82</v>
      </c>
      <c r="C19" s="27" t="s">
        <v>39</v>
      </c>
    </row>
    <row r="20" customFormat="false" ht="16.2" hidden="false" customHeight="false" outlineLevel="0" collapsed="false">
      <c r="A20" s="30" t="n">
        <v>14</v>
      </c>
      <c r="B20" s="27" t="s">
        <v>83</v>
      </c>
      <c r="C20" s="27" t="s">
        <v>39</v>
      </c>
    </row>
    <row r="21" customFormat="false" ht="16.2" hidden="false" customHeight="false" outlineLevel="0" collapsed="false">
      <c r="A21" s="30" t="n">
        <v>15</v>
      </c>
      <c r="B21" s="27" t="s">
        <v>67</v>
      </c>
      <c r="C21" s="27" t="s">
        <v>39</v>
      </c>
    </row>
    <row r="22" customFormat="false" ht="16.2" hidden="false" customHeight="false" outlineLevel="0" collapsed="false">
      <c r="A22" s="30" t="n">
        <v>16</v>
      </c>
      <c r="B22" s="27" t="s">
        <v>84</v>
      </c>
      <c r="C22" s="27" t="s">
        <v>39</v>
      </c>
    </row>
    <row r="23" customFormat="false" ht="16.2" hidden="false" customHeight="false" outlineLevel="0" collapsed="false">
      <c r="A23" s="30" t="n">
        <v>17</v>
      </c>
      <c r="B23" s="27" t="s">
        <v>85</v>
      </c>
      <c r="C23" s="27" t="s">
        <v>39</v>
      </c>
    </row>
    <row r="24" customFormat="false" ht="16.2" hidden="false" customHeight="false" outlineLevel="0" collapsed="false">
      <c r="A24" s="30" t="n">
        <v>18</v>
      </c>
      <c r="B24" s="27" t="s">
        <v>86</v>
      </c>
      <c r="C24" s="27" t="s">
        <v>39</v>
      </c>
    </row>
    <row r="25" customFormat="false" ht="16.2" hidden="false" customHeight="false" outlineLevel="0" collapsed="false">
      <c r="A25" s="30" t="n">
        <v>19</v>
      </c>
      <c r="B25" s="27" t="s">
        <v>87</v>
      </c>
      <c r="C25" s="27" t="s">
        <v>39</v>
      </c>
    </row>
    <row r="26" customFormat="false" ht="16.2" hidden="false" customHeight="false" outlineLevel="0" collapsed="false">
      <c r="A26" s="30" t="n">
        <v>20</v>
      </c>
      <c r="B26" s="27" t="s">
        <v>88</v>
      </c>
      <c r="C26" s="27" t="s">
        <v>42</v>
      </c>
    </row>
    <row r="27" customFormat="false" ht="16.2" hidden="false" customHeight="false" outlineLevel="0" collapsed="false">
      <c r="A27" s="30" t="n">
        <v>21</v>
      </c>
      <c r="B27" s="27" t="s">
        <v>89</v>
      </c>
      <c r="C27" s="27" t="s">
        <v>42</v>
      </c>
    </row>
    <row r="28" customFormat="false" ht="16.2" hidden="false" customHeight="false" outlineLevel="0" collapsed="false">
      <c r="A28" s="30" t="s">
        <v>90</v>
      </c>
      <c r="B28" s="27" t="s">
        <v>91</v>
      </c>
      <c r="C28" s="27" t="s">
        <v>42</v>
      </c>
    </row>
    <row r="29" customFormat="false" ht="16.2" hidden="false" customHeight="false" outlineLevel="0" collapsed="false">
      <c r="A29" s="30" t="s">
        <v>92</v>
      </c>
      <c r="B29" s="27" t="s">
        <v>93</v>
      </c>
      <c r="C29" s="27" t="s">
        <v>42</v>
      </c>
    </row>
    <row r="30" customFormat="false" ht="16.2" hidden="false" customHeight="false" outlineLevel="0" collapsed="false">
      <c r="A30" s="30" t="s">
        <v>94</v>
      </c>
      <c r="B30" s="27" t="s">
        <v>95</v>
      </c>
      <c r="C30" s="27" t="s">
        <v>20</v>
      </c>
    </row>
    <row r="31" customFormat="false" ht="16.2" hidden="false" customHeight="false" outlineLevel="0" collapsed="false">
      <c r="A31" s="30" t="s">
        <v>96</v>
      </c>
      <c r="B31" s="27" t="s">
        <v>97</v>
      </c>
      <c r="C31" s="27" t="s">
        <v>98</v>
      </c>
    </row>
    <row r="32" customFormat="false" ht="16.2" hidden="false" customHeight="false" outlineLevel="0" collapsed="false">
      <c r="A32" s="30" t="s">
        <v>99</v>
      </c>
      <c r="B32" s="27" t="s">
        <v>100</v>
      </c>
      <c r="C32" s="27" t="s">
        <v>39</v>
      </c>
    </row>
    <row r="33" customFormat="false" ht="16.2" hidden="false" customHeight="false" outlineLevel="0" collapsed="false">
      <c r="A33" s="30" t="s">
        <v>101</v>
      </c>
      <c r="B33" s="27" t="s">
        <v>102</v>
      </c>
      <c r="C33" s="27" t="s">
        <v>39</v>
      </c>
    </row>
    <row r="34" customFormat="false" ht="15" hidden="false" customHeight="false" outlineLevel="0" collapsed="false">
      <c r="A34" s="51" t="s">
        <v>103</v>
      </c>
      <c r="B34" s="51"/>
      <c r="C34" s="51"/>
    </row>
    <row r="35" customFormat="false" ht="16.2" hidden="false" customHeight="false" outlineLevel="0" collapsed="false">
      <c r="A35" s="28"/>
      <c r="B35" s="23"/>
      <c r="C35" s="23"/>
    </row>
    <row r="36" customFormat="false" ht="16.2" hidden="false" customHeight="false" outlineLevel="0" collapsed="false">
      <c r="A36" s="46" t="s">
        <v>104</v>
      </c>
      <c r="B36" s="46"/>
      <c r="C36" s="46"/>
    </row>
    <row r="37" customFormat="false" ht="16.2" hidden="false" customHeight="false" outlineLevel="0" collapsed="false">
      <c r="A37" s="47" t="s">
        <v>16</v>
      </c>
      <c r="B37" s="29" t="s">
        <v>17</v>
      </c>
      <c r="C37" s="29" t="s">
        <v>18</v>
      </c>
    </row>
    <row r="38" customFormat="false" ht="16.2" hidden="false" customHeight="false" outlineLevel="0" collapsed="false">
      <c r="A38" s="49" t="s">
        <v>105</v>
      </c>
      <c r="B38" s="27" t="s">
        <v>68</v>
      </c>
      <c r="C38" s="27" t="s">
        <v>69</v>
      </c>
    </row>
    <row r="39" customFormat="false" ht="16.2" hidden="false" customHeight="false" outlineLevel="0" collapsed="false">
      <c r="A39" s="49" t="s">
        <v>106</v>
      </c>
      <c r="B39" s="27" t="s">
        <v>107</v>
      </c>
      <c r="C39" s="27" t="s">
        <v>108</v>
      </c>
    </row>
    <row r="40" customFormat="false" ht="16.2" hidden="false" customHeight="false" outlineLevel="0" collapsed="false">
      <c r="A40" s="49" t="s">
        <v>109</v>
      </c>
      <c r="B40" s="27" t="s">
        <v>110</v>
      </c>
      <c r="C40" s="27" t="s">
        <v>108</v>
      </c>
    </row>
    <row r="41" customFormat="false" ht="16.2" hidden="false" customHeight="false" outlineLevel="0" collapsed="false">
      <c r="A41" s="49" t="s">
        <v>111</v>
      </c>
      <c r="B41" s="27" t="s">
        <v>112</v>
      </c>
      <c r="C41" s="27" t="s">
        <v>108</v>
      </c>
    </row>
    <row r="42" customFormat="false" ht="16.2" hidden="false" customHeight="false" outlineLevel="0" collapsed="false">
      <c r="A42" s="49" t="s">
        <v>113</v>
      </c>
      <c r="B42" s="27" t="s">
        <v>114</v>
      </c>
      <c r="C42" s="27" t="s">
        <v>115</v>
      </c>
    </row>
    <row r="43" customFormat="false" ht="16.2" hidden="false" customHeight="false" outlineLevel="0" collapsed="false">
      <c r="A43" s="49" t="s">
        <v>116</v>
      </c>
      <c r="B43" s="27" t="s">
        <v>117</v>
      </c>
      <c r="C43" s="27" t="s">
        <v>118</v>
      </c>
    </row>
    <row r="44" customFormat="false" ht="16.2" hidden="false" customHeight="false" outlineLevel="0" collapsed="false">
      <c r="A44" s="49" t="s">
        <v>119</v>
      </c>
      <c r="B44" s="27" t="s">
        <v>120</v>
      </c>
      <c r="C44" s="27" t="s">
        <v>42</v>
      </c>
    </row>
    <row r="45" customFormat="false" ht="16.2" hidden="false" customHeight="false" outlineLevel="0" collapsed="false">
      <c r="A45" s="49" t="s">
        <v>121</v>
      </c>
      <c r="B45" s="27" t="s">
        <v>70</v>
      </c>
      <c r="C45" s="27" t="s">
        <v>71</v>
      </c>
    </row>
    <row r="46" customFormat="false" ht="16.2" hidden="false" customHeight="false" outlineLevel="0" collapsed="false">
      <c r="A46" s="49" t="s">
        <v>122</v>
      </c>
      <c r="B46" s="27" t="s">
        <v>123</v>
      </c>
      <c r="C46" s="27" t="s">
        <v>124</v>
      </c>
    </row>
    <row r="47" customFormat="false" ht="16.2" hidden="false" customHeight="false" outlineLevel="0" collapsed="false">
      <c r="A47" s="49" t="s">
        <v>125</v>
      </c>
      <c r="B47" s="27" t="s">
        <v>73</v>
      </c>
      <c r="C47" s="27" t="s">
        <v>42</v>
      </c>
    </row>
    <row r="48" customFormat="false" ht="16.2" hidden="false" customHeight="false" outlineLevel="0" collapsed="false">
      <c r="A48" s="28"/>
      <c r="B48" s="23"/>
      <c r="C48" s="23"/>
    </row>
    <row r="49" customFormat="false" ht="16.2" hidden="false" customHeight="false" outlineLevel="0" collapsed="false">
      <c r="A49" s="46" t="s">
        <v>126</v>
      </c>
      <c r="B49" s="46"/>
      <c r="C49" s="46"/>
    </row>
    <row r="50" customFormat="false" ht="16.2" hidden="false" customHeight="false" outlineLevel="0" collapsed="false">
      <c r="A50" s="47" t="s">
        <v>16</v>
      </c>
      <c r="B50" s="29" t="s">
        <v>17</v>
      </c>
      <c r="C50" s="29" t="s">
        <v>18</v>
      </c>
    </row>
    <row r="51" customFormat="false" ht="16.2" hidden="false" customHeight="false" outlineLevel="0" collapsed="false">
      <c r="A51" s="49" t="s">
        <v>127</v>
      </c>
      <c r="B51" s="27" t="s">
        <v>128</v>
      </c>
      <c r="C51" s="27" t="s">
        <v>20</v>
      </c>
    </row>
    <row r="52" customFormat="false" ht="16.2" hidden="false" customHeight="false" outlineLevel="0" collapsed="false">
      <c r="A52" s="49" t="s">
        <v>129</v>
      </c>
      <c r="B52" s="27" t="s">
        <v>130</v>
      </c>
      <c r="C52" s="27" t="s">
        <v>50</v>
      </c>
    </row>
    <row r="53" customFormat="false" ht="16.2" hidden="false" customHeight="false" outlineLevel="0" collapsed="false">
      <c r="A53" s="49" t="s">
        <v>131</v>
      </c>
      <c r="B53" s="27" t="s">
        <v>132</v>
      </c>
      <c r="C53" s="27" t="s">
        <v>50</v>
      </c>
    </row>
    <row r="54" customFormat="false" ht="16.2" hidden="false" customHeight="false" outlineLevel="0" collapsed="false">
      <c r="A54" s="49" t="s">
        <v>133</v>
      </c>
      <c r="B54" s="27" t="s">
        <v>134</v>
      </c>
      <c r="C54" s="27" t="s">
        <v>39</v>
      </c>
    </row>
    <row r="55" customFormat="false" ht="16.2" hidden="false" customHeight="false" outlineLevel="0" collapsed="false">
      <c r="A55" s="49" t="s">
        <v>135</v>
      </c>
      <c r="B55" s="27" t="s">
        <v>136</v>
      </c>
      <c r="C55" s="27" t="s">
        <v>39</v>
      </c>
    </row>
    <row r="56" customFormat="false" ht="16.2" hidden="false" customHeight="false" outlineLevel="0" collapsed="false">
      <c r="A56" s="49" t="s">
        <v>137</v>
      </c>
      <c r="B56" s="27" t="s">
        <v>138</v>
      </c>
      <c r="C56" s="27" t="s">
        <v>39</v>
      </c>
    </row>
    <row r="57" customFormat="false" ht="16.2" hidden="false" customHeight="false" outlineLevel="0" collapsed="false">
      <c r="A57" s="49" t="s">
        <v>139</v>
      </c>
      <c r="B57" s="27" t="s">
        <v>140</v>
      </c>
      <c r="C57" s="27" t="s">
        <v>39</v>
      </c>
    </row>
    <row r="58" customFormat="false" ht="16.2" hidden="false" customHeight="false" outlineLevel="0" collapsed="false">
      <c r="A58" s="49" t="s">
        <v>141</v>
      </c>
      <c r="B58" s="27" t="s">
        <v>142</v>
      </c>
      <c r="C58" s="27" t="s">
        <v>39</v>
      </c>
    </row>
    <row r="59" customFormat="false" ht="16.2" hidden="false" customHeight="false" outlineLevel="0" collapsed="false">
      <c r="A59" s="49" t="s">
        <v>143</v>
      </c>
      <c r="B59" s="27" t="s">
        <v>144</v>
      </c>
      <c r="C59" s="27" t="s">
        <v>39</v>
      </c>
    </row>
    <row r="60" customFormat="false" ht="16.2" hidden="false" customHeight="false" outlineLevel="0" collapsed="false">
      <c r="A60" s="49" t="s">
        <v>145</v>
      </c>
      <c r="B60" s="27" t="s">
        <v>146</v>
      </c>
      <c r="C60" s="27" t="s">
        <v>39</v>
      </c>
    </row>
    <row r="61" customFormat="false" ht="16.2" hidden="false" customHeight="false" outlineLevel="0" collapsed="false">
      <c r="A61" s="49" t="s">
        <v>147</v>
      </c>
      <c r="B61" s="27" t="s">
        <v>148</v>
      </c>
      <c r="C61" s="27" t="s">
        <v>39</v>
      </c>
    </row>
    <row r="62" customFormat="false" ht="16.2" hidden="false" customHeight="false" outlineLevel="0" collapsed="false">
      <c r="A62" s="49" t="s">
        <v>149</v>
      </c>
      <c r="B62" s="27" t="s">
        <v>150</v>
      </c>
      <c r="C62" s="27" t="s">
        <v>39</v>
      </c>
    </row>
    <row r="63" customFormat="false" ht="16.2" hidden="false" customHeight="false" outlineLevel="0" collapsed="false">
      <c r="A63" s="49" t="s">
        <v>151</v>
      </c>
      <c r="B63" s="27" t="s">
        <v>152</v>
      </c>
      <c r="C63" s="27" t="s">
        <v>39</v>
      </c>
    </row>
    <row r="64" customFormat="false" ht="16.2" hidden="false" customHeight="false" outlineLevel="0" collapsed="false">
      <c r="A64" s="49" t="s">
        <v>153</v>
      </c>
      <c r="B64" s="27" t="s">
        <v>154</v>
      </c>
      <c r="C64" s="27" t="s">
        <v>39</v>
      </c>
    </row>
    <row r="65" customFormat="false" ht="16.2" hidden="false" customHeight="false" outlineLevel="0" collapsed="false">
      <c r="A65" s="49" t="s">
        <v>155</v>
      </c>
      <c r="B65" s="27" t="s">
        <v>156</v>
      </c>
      <c r="C65" s="27" t="s">
        <v>39</v>
      </c>
    </row>
    <row r="66" customFormat="false" ht="16.2" hidden="false" customHeight="false" outlineLevel="0" collapsed="false">
      <c r="A66" s="49" t="s">
        <v>157</v>
      </c>
      <c r="B66" s="27" t="s">
        <v>158</v>
      </c>
      <c r="C66" s="27" t="s">
        <v>39</v>
      </c>
    </row>
    <row r="67" customFormat="false" ht="16.2" hidden="false" customHeight="false" outlineLevel="0" collapsed="false">
      <c r="A67" s="49" t="s">
        <v>159</v>
      </c>
      <c r="B67" s="27" t="s">
        <v>160</v>
      </c>
      <c r="C67" s="27" t="s">
        <v>39</v>
      </c>
    </row>
    <row r="68" customFormat="false" ht="16.2" hidden="false" customHeight="false" outlineLevel="0" collapsed="false">
      <c r="A68" s="49" t="s">
        <v>161</v>
      </c>
      <c r="B68" s="27" t="s">
        <v>162</v>
      </c>
      <c r="C68" s="27" t="s">
        <v>39</v>
      </c>
    </row>
    <row r="69" customFormat="false" ht="16.2" hidden="false" customHeight="false" outlineLevel="0" collapsed="false">
      <c r="A69" s="49" t="s">
        <v>163</v>
      </c>
      <c r="B69" s="27" t="s">
        <v>164</v>
      </c>
      <c r="C69" s="27" t="s">
        <v>39</v>
      </c>
    </row>
    <row r="70" customFormat="false" ht="16.2" hidden="false" customHeight="false" outlineLevel="0" collapsed="false">
      <c r="A70" s="49" t="s">
        <v>165</v>
      </c>
      <c r="B70" s="27" t="s">
        <v>166</v>
      </c>
      <c r="C70" s="27" t="s">
        <v>39</v>
      </c>
    </row>
    <row r="71" customFormat="false" ht="16.2" hidden="false" customHeight="false" outlineLevel="0" collapsed="false">
      <c r="A71" s="49" t="s">
        <v>167</v>
      </c>
      <c r="B71" s="27" t="s">
        <v>168</v>
      </c>
      <c r="C71" s="27" t="s">
        <v>39</v>
      </c>
    </row>
    <row r="72" customFormat="false" ht="16.2" hidden="false" customHeight="false" outlineLevel="0" collapsed="false">
      <c r="A72" s="49" t="s">
        <v>169</v>
      </c>
      <c r="B72" s="27" t="s">
        <v>170</v>
      </c>
      <c r="C72" s="27" t="s">
        <v>39</v>
      </c>
    </row>
    <row r="73" customFormat="false" ht="16.2" hidden="false" customHeight="false" outlineLevel="0" collapsed="false">
      <c r="A73" s="49" t="s">
        <v>171</v>
      </c>
      <c r="B73" s="27" t="s">
        <v>172</v>
      </c>
      <c r="C73" s="27" t="s">
        <v>39</v>
      </c>
    </row>
    <row r="74" customFormat="false" ht="16.2" hidden="false" customHeight="false" outlineLevel="0" collapsed="false">
      <c r="A74" s="49" t="s">
        <v>173</v>
      </c>
      <c r="B74" s="27" t="s">
        <v>174</v>
      </c>
      <c r="C74" s="27" t="s">
        <v>39</v>
      </c>
    </row>
    <row r="75" customFormat="false" ht="16.2" hidden="false" customHeight="false" outlineLevel="0" collapsed="false">
      <c r="A75" s="49" t="s">
        <v>175</v>
      </c>
      <c r="B75" s="27" t="s">
        <v>176</v>
      </c>
      <c r="C75" s="27" t="s">
        <v>39</v>
      </c>
    </row>
    <row r="76" customFormat="false" ht="16.2" hidden="false" customHeight="false" outlineLevel="0" collapsed="false">
      <c r="A76" s="49" t="s">
        <v>177</v>
      </c>
      <c r="B76" s="27" t="s">
        <v>178</v>
      </c>
      <c r="C76" s="27" t="s">
        <v>39</v>
      </c>
    </row>
    <row r="77" customFormat="false" ht="16.2" hidden="false" customHeight="false" outlineLevel="0" collapsed="false">
      <c r="A77" s="49" t="s">
        <v>179</v>
      </c>
      <c r="B77" s="27" t="s">
        <v>180</v>
      </c>
      <c r="C77" s="27" t="s">
        <v>39</v>
      </c>
    </row>
    <row r="78" customFormat="false" ht="16.2" hidden="false" customHeight="false" outlineLevel="0" collapsed="false">
      <c r="A78" s="49" t="s">
        <v>181</v>
      </c>
      <c r="B78" s="27" t="s">
        <v>182</v>
      </c>
      <c r="C78" s="27" t="s">
        <v>39</v>
      </c>
    </row>
    <row r="79" customFormat="false" ht="16.2" hidden="false" customHeight="false" outlineLevel="0" collapsed="false">
      <c r="A79" s="49" t="s">
        <v>183</v>
      </c>
      <c r="B79" s="27" t="s">
        <v>184</v>
      </c>
      <c r="C79" s="27" t="s">
        <v>39</v>
      </c>
    </row>
    <row r="80" customFormat="false" ht="16.2" hidden="false" customHeight="false" outlineLevel="0" collapsed="false">
      <c r="A80" s="49" t="s">
        <v>185</v>
      </c>
      <c r="B80" s="27" t="s">
        <v>186</v>
      </c>
      <c r="C80" s="27" t="s">
        <v>39</v>
      </c>
    </row>
    <row r="81" customFormat="false" ht="16.2" hidden="false" customHeight="false" outlineLevel="0" collapsed="false">
      <c r="A81" s="49" t="s">
        <v>187</v>
      </c>
      <c r="B81" s="27" t="s">
        <v>188</v>
      </c>
      <c r="C81" s="27" t="s">
        <v>39</v>
      </c>
    </row>
    <row r="82" customFormat="false" ht="16.2" hidden="false" customHeight="false" outlineLevel="0" collapsed="false">
      <c r="A82" s="49" t="s">
        <v>189</v>
      </c>
      <c r="B82" s="27" t="s">
        <v>190</v>
      </c>
      <c r="C82" s="27" t="s">
        <v>39</v>
      </c>
    </row>
    <row r="83" customFormat="false" ht="16.2" hidden="false" customHeight="false" outlineLevel="0" collapsed="false">
      <c r="A83" s="49" t="s">
        <v>191</v>
      </c>
      <c r="B83" s="27" t="s">
        <v>192</v>
      </c>
      <c r="C83" s="27" t="s">
        <v>39</v>
      </c>
    </row>
    <row r="84" customFormat="false" ht="16.2" hidden="false" customHeight="false" outlineLevel="0" collapsed="false">
      <c r="A84" s="49" t="s">
        <v>193</v>
      </c>
      <c r="B84" s="27" t="s">
        <v>74</v>
      </c>
      <c r="C84" s="27" t="s">
        <v>39</v>
      </c>
    </row>
    <row r="85" customFormat="false" ht="16.2" hidden="false" customHeight="false" outlineLevel="0" collapsed="false">
      <c r="A85" s="49" t="s">
        <v>194</v>
      </c>
      <c r="B85" s="27" t="s">
        <v>195</v>
      </c>
      <c r="C85" s="27" t="s">
        <v>39</v>
      </c>
    </row>
    <row r="86" customFormat="false" ht="16.2" hidden="false" customHeight="false" outlineLevel="0" collapsed="false">
      <c r="A86" s="49" t="s">
        <v>196</v>
      </c>
      <c r="B86" s="27" t="s">
        <v>197</v>
      </c>
      <c r="C86" s="27" t="s">
        <v>39</v>
      </c>
    </row>
    <row r="87" customFormat="false" ht="16.2" hidden="false" customHeight="false" outlineLevel="0" collapsed="false">
      <c r="A87" s="49" t="s">
        <v>198</v>
      </c>
      <c r="B87" s="27" t="s">
        <v>199</v>
      </c>
      <c r="C87" s="27" t="s">
        <v>39</v>
      </c>
    </row>
    <row r="88" customFormat="false" ht="16.2" hidden="false" customHeight="false" outlineLevel="0" collapsed="false">
      <c r="A88" s="49" t="s">
        <v>200</v>
      </c>
      <c r="B88" s="27" t="s">
        <v>201</v>
      </c>
      <c r="C88" s="27" t="s">
        <v>39</v>
      </c>
    </row>
    <row r="89" customFormat="false" ht="16.2" hidden="false" customHeight="false" outlineLevel="0" collapsed="false">
      <c r="A89" s="49" t="s">
        <v>202</v>
      </c>
      <c r="B89" s="27" t="s">
        <v>203</v>
      </c>
      <c r="C89" s="27" t="s">
        <v>39</v>
      </c>
    </row>
    <row r="90" customFormat="false" ht="16.2" hidden="false" customHeight="false" outlineLevel="0" collapsed="false">
      <c r="A90" s="49" t="s">
        <v>204</v>
      </c>
      <c r="B90" s="27" t="s">
        <v>205</v>
      </c>
      <c r="C90" s="27" t="s">
        <v>39</v>
      </c>
    </row>
    <row r="91" customFormat="false" ht="16.2" hidden="false" customHeight="false" outlineLevel="0" collapsed="false">
      <c r="A91" s="49" t="s">
        <v>206</v>
      </c>
      <c r="B91" s="27" t="s">
        <v>207</v>
      </c>
      <c r="C91" s="27" t="s">
        <v>39</v>
      </c>
    </row>
    <row r="92" customFormat="false" ht="16.2" hidden="false" customHeight="false" outlineLevel="0" collapsed="false">
      <c r="A92" s="49" t="s">
        <v>208</v>
      </c>
      <c r="B92" s="27" t="s">
        <v>209</v>
      </c>
      <c r="C92" s="27" t="s">
        <v>39</v>
      </c>
    </row>
    <row r="93" customFormat="false" ht="16.2" hidden="false" customHeight="false" outlineLevel="0" collapsed="false">
      <c r="A93" s="49" t="s">
        <v>210</v>
      </c>
      <c r="B93" s="27" t="s">
        <v>211</v>
      </c>
      <c r="C93" s="27" t="s">
        <v>39</v>
      </c>
    </row>
    <row r="94" customFormat="false" ht="16.2" hidden="false" customHeight="false" outlineLevel="0" collapsed="false">
      <c r="A94" s="49" t="s">
        <v>212</v>
      </c>
      <c r="B94" s="27" t="s">
        <v>213</v>
      </c>
      <c r="C94" s="27" t="s">
        <v>214</v>
      </c>
    </row>
    <row r="95" customFormat="false" ht="15" hidden="false" customHeight="false" outlineLevel="0" collapsed="false">
      <c r="A95" s="51" t="s">
        <v>103</v>
      </c>
      <c r="B95" s="51"/>
      <c r="C95" s="51"/>
    </row>
    <row r="96" customFormat="false" ht="15.6" hidden="false" customHeight="false" outlineLevel="0" collapsed="false">
      <c r="A96" s="28"/>
      <c r="B96" s="23"/>
      <c r="C96" s="23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4" width="19.77"/>
    <col collapsed="false" customWidth="true" hidden="false" outlineLevel="0" max="2" min="2" style="44" width="18.76"/>
    <col collapsed="false" customWidth="true" hidden="false" outlineLevel="0" max="3" min="3" style="44" width="67.99"/>
  </cols>
  <sheetData>
    <row r="1" customFormat="false" ht="18" hidden="false" customHeight="false" outlineLevel="0" collapsed="false">
      <c r="A1" s="52" t="s">
        <v>215</v>
      </c>
      <c r="B1" s="52"/>
      <c r="C1" s="52"/>
    </row>
    <row r="2" customFormat="false" ht="16.2" hidden="false" customHeight="false" outlineLevel="0" collapsed="false">
      <c r="A2" s="23"/>
      <c r="B2" s="23"/>
      <c r="C2" s="23"/>
    </row>
    <row r="3" customFormat="false" ht="16.2" hidden="false" customHeight="false" outlineLevel="0" collapsed="false">
      <c r="A3" s="29" t="s">
        <v>21</v>
      </c>
      <c r="B3" s="29" t="s">
        <v>22</v>
      </c>
      <c r="C3" s="29" t="s">
        <v>216</v>
      </c>
    </row>
    <row r="4" customFormat="false" ht="16.2" hidden="false" customHeight="false" outlineLevel="0" collapsed="false">
      <c r="A4" s="27" t="s">
        <v>43</v>
      </c>
      <c r="B4" s="27" t="n">
        <v>1</v>
      </c>
      <c r="C4" s="27" t="s">
        <v>217</v>
      </c>
    </row>
    <row r="5" customFormat="false" ht="16.2" hidden="false" customHeight="false" outlineLevel="0" collapsed="false">
      <c r="A5" s="27" t="s">
        <v>218</v>
      </c>
      <c r="B5" s="27" t="n">
        <v>2</v>
      </c>
      <c r="C5" s="27" t="s">
        <v>219</v>
      </c>
    </row>
    <row r="6" customFormat="false" ht="16.2" hidden="false" customHeight="false" outlineLevel="0" collapsed="false">
      <c r="A6" s="27" t="s">
        <v>220</v>
      </c>
      <c r="B6" s="27" t="n">
        <v>3</v>
      </c>
      <c r="C6" s="27" t="s">
        <v>221</v>
      </c>
    </row>
    <row r="7" customFormat="false" ht="16.2" hidden="false" customHeight="false" outlineLevel="0" collapsed="false">
      <c r="A7" s="27" t="s">
        <v>36</v>
      </c>
      <c r="B7" s="27" t="n">
        <v>4</v>
      </c>
      <c r="C7" s="27" t="s">
        <v>222</v>
      </c>
    </row>
    <row r="8" customFormat="false" ht="16.2" hidden="false" customHeight="false" outlineLevel="0" collapsed="false">
      <c r="A8" s="27" t="s">
        <v>40</v>
      </c>
      <c r="B8" s="27" t="n">
        <v>5</v>
      </c>
      <c r="C8" s="53" t="s">
        <v>223</v>
      </c>
    </row>
    <row r="9" customFormat="false" ht="16.2" hidden="false" customHeight="false" outlineLevel="0" collapsed="false">
      <c r="A9" s="27" t="s">
        <v>59</v>
      </c>
      <c r="B9" s="27" t="n">
        <v>6</v>
      </c>
      <c r="C9" s="27" t="s">
        <v>224</v>
      </c>
    </row>
    <row r="10" customFormat="false" ht="16.2" hidden="false" customHeight="false" outlineLevel="0" collapsed="false">
      <c r="A10" s="27" t="s">
        <v>60</v>
      </c>
      <c r="B10" s="27" t="n">
        <v>7</v>
      </c>
      <c r="C10" s="27" t="s">
        <v>225</v>
      </c>
    </row>
    <row r="11" customFormat="false" ht="16.2" hidden="false" customHeight="false" outlineLevel="0" collapsed="false">
      <c r="A11" s="27" t="s">
        <v>61</v>
      </c>
      <c r="B11" s="27" t="n">
        <v>8</v>
      </c>
      <c r="C11" s="27" t="s">
        <v>226</v>
      </c>
    </row>
    <row r="12" customFormat="false" ht="16.2" hidden="false" customHeight="false" outlineLevel="0" collapsed="false">
      <c r="A12" s="27" t="s">
        <v>62</v>
      </c>
      <c r="B12" s="27" t="n">
        <v>9</v>
      </c>
      <c r="C12" s="27" t="s">
        <v>227</v>
      </c>
    </row>
    <row r="13" customFormat="false" ht="16.2" hidden="false" customHeight="false" outlineLevel="0" collapsed="false">
      <c r="A13" s="27" t="s">
        <v>63</v>
      </c>
      <c r="B13" s="27" t="n">
        <v>10</v>
      </c>
      <c r="C13" s="27" t="s">
        <v>228</v>
      </c>
    </row>
    <row r="14" customFormat="false" ht="16.2" hidden="false" customHeight="false" outlineLevel="0" collapsed="false">
      <c r="A14" s="27" t="s">
        <v>64</v>
      </c>
      <c r="B14" s="27" t="n">
        <v>11</v>
      </c>
      <c r="C14" s="27" t="s">
        <v>229</v>
      </c>
    </row>
    <row r="15" customFormat="false" ht="16.2" hidden="false" customHeight="false" outlineLevel="0" collapsed="false">
      <c r="A15" s="23"/>
      <c r="B15" s="23"/>
      <c r="C15" s="23"/>
    </row>
    <row r="16" customFormat="false" ht="16.2" hidden="false" customHeight="false" outlineLevel="0" collapsed="false">
      <c r="A16" s="29" t="s">
        <v>21</v>
      </c>
      <c r="B16" s="29" t="s">
        <v>22</v>
      </c>
      <c r="C16" s="29" t="s">
        <v>230</v>
      </c>
    </row>
    <row r="17" customFormat="false" ht="16.2" hidden="false" customHeight="false" outlineLevel="0" collapsed="false">
      <c r="A17" s="27" t="s">
        <v>231</v>
      </c>
      <c r="B17" s="27" t="s">
        <v>232</v>
      </c>
      <c r="C17" s="27" t="s">
        <v>233</v>
      </c>
    </row>
    <row r="18" customFormat="false" ht="16.2" hidden="false" customHeight="false" outlineLevel="0" collapsed="false">
      <c r="A18" s="27" t="s">
        <v>234</v>
      </c>
      <c r="B18" s="27" t="s">
        <v>235</v>
      </c>
      <c r="C18" s="27" t="s">
        <v>236</v>
      </c>
    </row>
    <row r="19" customFormat="false" ht="16.2" hidden="false" customHeight="false" outlineLevel="0" collapsed="false">
      <c r="A19" s="27" t="s">
        <v>237</v>
      </c>
      <c r="B19" s="27" t="s">
        <v>238</v>
      </c>
      <c r="C19" s="27" t="s">
        <v>239</v>
      </c>
    </row>
    <row r="20" customFormat="false" ht="16.2" hidden="false" customHeight="false" outlineLevel="0" collapsed="false">
      <c r="A20" s="27" t="s">
        <v>240</v>
      </c>
      <c r="B20" s="27" t="s">
        <v>241</v>
      </c>
      <c r="C20" s="27" t="s">
        <v>242</v>
      </c>
    </row>
    <row r="21" customFormat="false" ht="16.2" hidden="false" customHeight="false" outlineLevel="0" collapsed="false">
      <c r="A21" s="27" t="s">
        <v>243</v>
      </c>
      <c r="B21" s="27" t="s">
        <v>244</v>
      </c>
      <c r="C21" s="27" t="s">
        <v>245</v>
      </c>
    </row>
    <row r="22" customFormat="false" ht="16.2" hidden="false" customHeight="false" outlineLevel="0" collapsed="false">
      <c r="A22" s="27" t="s">
        <v>246</v>
      </c>
      <c r="B22" s="27" t="s">
        <v>247</v>
      </c>
      <c r="C22" s="27" t="s">
        <v>248</v>
      </c>
    </row>
    <row r="23" customFormat="false" ht="16.2" hidden="false" customHeight="false" outlineLevel="0" collapsed="false">
      <c r="A23" s="27" t="s">
        <v>249</v>
      </c>
      <c r="B23" s="27" t="s">
        <v>250</v>
      </c>
      <c r="C23" s="27" t="s">
        <v>251</v>
      </c>
    </row>
    <row r="24" customFormat="false" ht="16.2" hidden="false" customHeight="false" outlineLevel="0" collapsed="false">
      <c r="A24" s="27" t="s">
        <v>252</v>
      </c>
      <c r="B24" s="27" t="s">
        <v>253</v>
      </c>
      <c r="C24" s="27" t="s">
        <v>254</v>
      </c>
    </row>
    <row r="25" customFormat="false" ht="16.2" hidden="false" customHeight="false" outlineLevel="0" collapsed="false">
      <c r="A25" s="27" t="s">
        <v>255</v>
      </c>
      <c r="B25" s="27" t="s">
        <v>256</v>
      </c>
      <c r="C25" s="27" t="s">
        <v>257</v>
      </c>
    </row>
    <row r="26" customFormat="false" ht="16.2" hidden="false" customHeight="false" outlineLevel="0" collapsed="false">
      <c r="A26" s="27" t="s">
        <v>37</v>
      </c>
      <c r="B26" s="27" t="s">
        <v>258</v>
      </c>
      <c r="C26" s="27" t="s">
        <v>259</v>
      </c>
    </row>
    <row r="27" customFormat="false" ht="16.2" hidden="false" customHeight="false" outlineLevel="0" collapsed="false">
      <c r="A27" s="27" t="s">
        <v>260</v>
      </c>
      <c r="B27" s="27" t="s">
        <v>212</v>
      </c>
      <c r="C27" s="27" t="s">
        <v>26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0:33Z</dcterms:modified>
  <cp:revision>0</cp:revision>
  <dc:subject/>
  <dc:title/>
</cp:coreProperties>
</file>