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Data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23">
  <si>
    <t xml:space="preserve">TRANSECT NAME</t>
  </si>
  <si>
    <t xml:space="preserve">Reef 0 KMBH</t>
  </si>
  <si>
    <t xml:space="preserve">Reef 1 KBYC</t>
  </si>
  <si>
    <t xml:space="preserve">Reef A </t>
  </si>
  <si>
    <t xml:space="preserve">Coco Is 1</t>
  </si>
  <si>
    <t xml:space="preserve">Coco Is 2</t>
  </si>
  <si>
    <t xml:space="preserve">HIMB Dock</t>
  </si>
  <si>
    <t xml:space="preserve">Reef 3</t>
  </si>
  <si>
    <t xml:space="preserve">Reef 4</t>
  </si>
  <si>
    <t xml:space="preserve">Reef 5</t>
  </si>
  <si>
    <t xml:space="preserve">Reef 7</t>
  </si>
  <si>
    <t xml:space="preserve">Checker Reef 8 </t>
  </si>
  <si>
    <t xml:space="preserve">Reef 10</t>
  </si>
  <si>
    <t xml:space="preserve">Reef 17</t>
  </si>
  <si>
    <t xml:space="preserve">Reef 24</t>
  </si>
  <si>
    <t xml:space="preserve">Reef 25</t>
  </si>
  <si>
    <t xml:space="preserve">Reef 26</t>
  </si>
  <si>
    <t xml:space="preserve">Pristine Reef 42</t>
  </si>
  <si>
    <t xml:space="preserve">Reef 44</t>
  </si>
  <si>
    <t xml:space="preserve">Hakipu‘u Reef 52</t>
  </si>
  <si>
    <t xml:space="preserve">Number of frames</t>
  </si>
  <si>
    <t xml:space="preserve">Total points</t>
  </si>
  <si>
    <t xml:space="preserve">Total points (minus tape+wand+shadow)</t>
  </si>
  <si>
    <t xml:space="preserve">MAJOR CATEGORY (% of transect)</t>
  </si>
  <si>
    <t xml:space="preserve">Tr. 1</t>
  </si>
  <si>
    <t xml:space="preserve">Tr. 2</t>
  </si>
  <si>
    <t xml:space="preserve">MEAN</t>
  </si>
  <si>
    <t xml:space="preserve">STD. ERR</t>
  </si>
  <si>
    <t xml:space="preserve">STD. ERROR</t>
  </si>
  <si>
    <t xml:space="preserve">MACROALGAE</t>
  </si>
  <si>
    <t xml:space="preserve">CORALLINE ALGAE</t>
  </si>
  <si>
    <t xml:space="preserve">CORAL</t>
  </si>
  <si>
    <t xml:space="preserve">MYCALE ARMATA</t>
  </si>
  <si>
    <t xml:space="preserve">OTHER INVERTEBRATES</t>
  </si>
  <si>
    <t xml:space="preserve">DEAD CORAL, RUBBLE</t>
  </si>
  <si>
    <t xml:space="preserve">SUBSTRATUM</t>
  </si>
  <si>
    <t xml:space="preserve">TAPE, WAND, SHADOW</t>
  </si>
  <si>
    <t xml:space="preserve">Sum (excluding tape+shadow+wand)</t>
  </si>
  <si>
    <t xml:space="preserve">SUBCATEGORIES (% of transect)</t>
  </si>
  <si>
    <t xml:space="preserve">Dictyospheria, cavernosa</t>
  </si>
  <si>
    <t xml:space="preserve">Gracilaria salicornia</t>
  </si>
  <si>
    <t xml:space="preserve">Kappaphycus sp.</t>
  </si>
  <si>
    <t xml:space="preserve">Other Macroalgae</t>
  </si>
  <si>
    <t xml:space="preserve">Coralline algae</t>
  </si>
  <si>
    <t xml:space="preserve">Montipora capitata</t>
  </si>
  <si>
    <t xml:space="preserve">Pavona varians</t>
  </si>
  <si>
    <t xml:space="preserve">Pocillopora damicornis</t>
  </si>
  <si>
    <t xml:space="preserve">Porites compressa</t>
  </si>
  <si>
    <t xml:space="preserve">Unknown coral</t>
  </si>
  <si>
    <t xml:space="preserve">Mycale armata</t>
  </si>
  <si>
    <t xml:space="preserve">Ophiodesoma</t>
  </si>
  <si>
    <t xml:space="preserve">Other Porifera</t>
  </si>
  <si>
    <t xml:space="preserve">Sabellastarte</t>
  </si>
  <si>
    <t xml:space="preserve">Tunicates</t>
  </si>
  <si>
    <t xml:space="preserve">Coral Rubble</t>
  </si>
  <si>
    <t xml:space="preserve">Dead Coral</t>
  </si>
  <si>
    <t xml:space="preserve">Sand</t>
  </si>
  <si>
    <t xml:space="preserve">Silt</t>
  </si>
  <si>
    <t xml:space="preserve">Frame</t>
  </si>
  <si>
    <t xml:space="preserve">Unidentifiable</t>
  </si>
  <si>
    <t xml:space="preserve">MAJOR CATEGORY (occurring in transect)</t>
  </si>
  <si>
    <t xml:space="preserve">TOTAL TRANSECT POINTS</t>
  </si>
  <si>
    <t xml:space="preserve">SUBCATEGORIES (occurring in transect)</t>
  </si>
  <si>
    <t xml:space="preserve">Turf algae</t>
  </si>
  <si>
    <t xml:space="preserve">Bleached Coral</t>
  </si>
  <si>
    <t xml:space="preserve">Cyphastrea ocellina</t>
  </si>
  <si>
    <t xml:space="preserve">Fungia scutaria</t>
  </si>
  <si>
    <t xml:space="preserve">Leptastrea purpurea</t>
  </si>
  <si>
    <t xml:space="preserve">Montipora flabellata</t>
  </si>
  <si>
    <t xml:space="preserve">Montipora patula</t>
  </si>
  <si>
    <t xml:space="preserve">Pocillopora meandrina</t>
  </si>
  <si>
    <t xml:space="preserve">Porites lobata</t>
  </si>
  <si>
    <t xml:space="preserve">Echinometra mathaei</t>
  </si>
  <si>
    <t xml:space="preserve">Echinothrix diadema</t>
  </si>
  <si>
    <t xml:space="preserve">Palythoa caesia</t>
  </si>
  <si>
    <t xml:space="preserve">Sarcothelia edmondsoni</t>
  </si>
  <si>
    <t xml:space="preserve">Zoanthus sp.</t>
  </si>
  <si>
    <t xml:space="preserve">Limestone Pavement</t>
  </si>
  <si>
    <t xml:space="preserve">NOTES (occurring in transect)</t>
  </si>
  <si>
    <t xml:space="preserve">Coral Growth Anomaly</t>
  </si>
  <si>
    <t xml:space="preserve">NOTES (occurring in coral)</t>
  </si>
  <si>
    <t xml:space="preserve">Shannon-Weaver Index</t>
  </si>
  <si>
    <t xml:space="preserve">Dichtyosphaeria</t>
  </si>
  <si>
    <t xml:space="preserve">Total Algae</t>
  </si>
  <si>
    <t xml:space="preserve">M_capitata</t>
  </si>
  <si>
    <t xml:space="preserve">P_compressa</t>
  </si>
  <si>
    <t xml:space="preserve">Mycale Manta Board Index</t>
  </si>
  <si>
    <t xml:space="preserve">Mycale Transect % Cover</t>
  </si>
  <si>
    <t xml:space="preserve">Total_Coral</t>
  </si>
  <si>
    <t xml:space="preserve">Total Coral</t>
  </si>
  <si>
    <t xml:space="preserve">Sabell. No.</t>
  </si>
  <si>
    <t xml:space="preserve">Sabell. Cov.</t>
  </si>
  <si>
    <t xml:space="preserve">Reef 1</t>
  </si>
  <si>
    <t xml:space="preserve">Reef 0</t>
  </si>
  <si>
    <t xml:space="preserve">Checker</t>
  </si>
  <si>
    <t xml:space="preserve">Reef 42</t>
  </si>
  <si>
    <t xml:space="preserve">Hakipu‘u</t>
  </si>
  <si>
    <t xml:space="preserve">REEF_NAME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10.25"/>
      <color rgb="FFFF9900"/>
      <name val="Arial"/>
      <family val="2"/>
    </font>
    <font>
      <b val="true"/>
      <sz val="11.25"/>
      <color rgb="FFFF0000"/>
      <name val="Arial"/>
      <family val="2"/>
    </font>
    <font>
      <b val="true"/>
      <sz val="10.5"/>
      <color rgb="FFFF0000"/>
      <name val="Arial"/>
      <family val="2"/>
    </font>
    <font>
      <sz val="9.75"/>
      <color rgb="FF000000"/>
      <name val="Arial"/>
      <family val="2"/>
    </font>
    <font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y=2.94x-1.44  p&lt;0.001
r2=0.70</a:t>
            </a:r>
          </a:p>
        </c:rich>
      </c:tx>
      <c:layout>
        <c:manualLayout>
          <c:xMode val="edge"/>
          <c:yMode val="edge"/>
          <c:x val="0.266745624424266"/>
          <c:y val="0.318946301925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423608369522"/>
          <c:y val="0.215400202634245"/>
          <c:w val="0.859784182129228"/>
          <c:h val="0.66474164133738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C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$54:$B$67</c:f>
              <c:numCache>
                <c:formatCode>General</c:formatCode>
                <c:ptCount val="14"/>
                <c:pt idx="0">
                  <c:v>0.625</c:v>
                </c:pt>
                <c:pt idx="1">
                  <c:v>1.625</c:v>
                </c:pt>
                <c:pt idx="2">
                  <c:v>2.1</c:v>
                </c:pt>
                <c:pt idx="3">
                  <c:v>2.18181818181818</c:v>
                </c:pt>
                <c:pt idx="4">
                  <c:v>1.55555555555556</c:v>
                </c:pt>
                <c:pt idx="5">
                  <c:v>1.7</c:v>
                </c:pt>
                <c:pt idx="6">
                  <c:v>1.45454545454545</c:v>
                </c:pt>
                <c:pt idx="7">
                  <c:v>1</c:v>
                </c:pt>
                <c:pt idx="8">
                  <c:v>1</c:v>
                </c:pt>
                <c:pt idx="9">
                  <c:v>0.75</c:v>
                </c:pt>
                <c:pt idx="10">
                  <c:v>2.5</c:v>
                </c:pt>
                <c:pt idx="11">
                  <c:v>0.75</c:v>
                </c:pt>
                <c:pt idx="12">
                  <c:v>0.2</c:v>
                </c:pt>
                <c:pt idx="13">
                  <c:v>1</c:v>
                </c:pt>
              </c:numCache>
            </c:numRef>
          </c:xVal>
          <c:yVal>
            <c:numRef>
              <c:f>Sheet2!$C$54:$C$67</c:f>
              <c:numCache>
                <c:formatCode>General</c:formatCode>
                <c:ptCount val="14"/>
                <c:pt idx="0">
                  <c:v>0.102145045965271</c:v>
                </c:pt>
                <c:pt idx="1">
                  <c:v>0.863757291834268</c:v>
                </c:pt>
                <c:pt idx="2">
                  <c:v>4.89922560131289</c:v>
                </c:pt>
                <c:pt idx="3">
                  <c:v>4.62370096529061</c:v>
                </c:pt>
                <c:pt idx="4">
                  <c:v>2.49335309365616</c:v>
                </c:pt>
                <c:pt idx="5">
                  <c:v>6.4782500959202</c:v>
                </c:pt>
                <c:pt idx="6">
                  <c:v>4.03773565863308</c:v>
                </c:pt>
                <c:pt idx="7">
                  <c:v>2.31489638896453</c:v>
                </c:pt>
                <c:pt idx="8">
                  <c:v>1.50328520886897</c:v>
                </c:pt>
                <c:pt idx="9">
                  <c:v>0.878894337505184</c:v>
                </c:pt>
                <c:pt idx="10">
                  <c:v>10.8</c:v>
                </c:pt>
                <c:pt idx="11">
                  <c:v>0</c:v>
                </c:pt>
                <c:pt idx="12">
                  <c:v>0</c:v>
                </c:pt>
                <c:pt idx="13">
                  <c:v>0.0440140845070423</c:v>
                </c:pt>
              </c:numCache>
            </c:numRef>
          </c:yVal>
          <c:smooth val="0"/>
        </c:ser>
        <c:axId val="43688677"/>
        <c:axId val="20956622"/>
      </c:scatterChart>
      <c:valAx>
        <c:axId val="43688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ff99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ff9900"/>
                    </a:solidFill>
                    <a:latin typeface="Arial"/>
                  </a:rPr>
                  <a:t>Manta Board Mean Index</a:t>
                </a:r>
              </a:p>
            </c:rich>
          </c:tx>
          <c:layout>
            <c:manualLayout>
              <c:xMode val="edge"/>
              <c:yMode val="edge"/>
              <c:x val="0.394196604816423"/>
              <c:y val="0.8518743667679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ff99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ff9900"/>
                </a:solidFill>
                <a:latin typeface="Arial"/>
              </a:defRPr>
            </a:pPr>
          </a:p>
        </c:txPr>
        <c:crossAx val="20956622"/>
        <c:crossesAt val="0"/>
        <c:crossBetween val="midCat"/>
      </c:valAx>
      <c:valAx>
        <c:axId val="209566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ff0000"/>
                    </a:solidFill>
                    <a:latin typeface="Arial"/>
                  </a:rPr>
                  <a:t>Transects Mean % Cov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1" sz="112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368867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87779124113"/>
          <c:y val="0.0999697672074977"/>
          <c:w val="0.800588540765103"/>
          <c:h val="0.744331351405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L$1</c:f>
              <c:strCache>
                <c:ptCount val="1"/>
                <c:pt idx="0">
                  <c:v>Mycale Manta Board Index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:$A$20</c:f>
              <c:strCache>
                <c:ptCount val="20"/>
                <c:pt idx="0">
                  <c:v/>
                </c:pt>
                <c:pt idx="1">
                  <c:v>Reef 1</c:v>
                </c:pt>
                <c:pt idx="2">
                  <c:v>Reef A </c:v>
                </c:pt>
                <c:pt idx="3">
                  <c:v>Coco Is 1</c:v>
                </c:pt>
                <c:pt idx="4">
                  <c:v>Coco Is 2</c:v>
                </c:pt>
                <c:pt idx="5">
                  <c:v>HIMB Dock</c:v>
                </c:pt>
                <c:pt idx="6">
                  <c:v>Reef 3</c:v>
                </c:pt>
                <c:pt idx="7">
                  <c:v>Reef 4</c:v>
                </c:pt>
                <c:pt idx="8">
                  <c:v>Reef 5</c:v>
                </c:pt>
                <c:pt idx="9">
                  <c:v>Reef 0</c:v>
                </c:pt>
                <c:pt idx="10">
                  <c:v>Reef 7</c:v>
                </c:pt>
                <c:pt idx="11">
                  <c:v>Checker</c:v>
                </c:pt>
                <c:pt idx="12">
                  <c:v>Reef 10</c:v>
                </c:pt>
                <c:pt idx="13">
                  <c:v>Reef 17</c:v>
                </c:pt>
                <c:pt idx="14">
                  <c:v>Reef 24</c:v>
                </c:pt>
                <c:pt idx="15">
                  <c:v>Reef 25</c:v>
                </c:pt>
                <c:pt idx="16">
                  <c:v>Reef 26</c:v>
                </c:pt>
                <c:pt idx="17">
                  <c:v>Reef 42</c:v>
                </c:pt>
                <c:pt idx="18">
                  <c:v>Reef 44</c:v>
                </c:pt>
                <c:pt idx="19">
                  <c:v>Hakipu‘u</c:v>
                </c:pt>
              </c:strCache>
            </c:strRef>
          </c:cat>
          <c:val>
            <c:numRef>
              <c:f>Sheet2!$L$1:$L$20</c:f>
              <c:numCache>
                <c:formatCode>General</c:formatCode>
                <c:ptCount val="20"/>
                <c:pt idx="1">
                  <c:v>0.625</c:v>
                </c:pt>
                <c:pt idx="2">
                  <c:v>1.625</c:v>
                </c:pt>
                <c:pt idx="4">
                  <c:v>2.1</c:v>
                </c:pt>
                <c:pt idx="5">
                  <c:v>2.18181818181818</c:v>
                </c:pt>
                <c:pt idx="6">
                  <c:v>1.55555555555556</c:v>
                </c:pt>
                <c:pt idx="7">
                  <c:v>1.7</c:v>
                </c:pt>
                <c:pt idx="8">
                  <c:v>1.45454545454545</c:v>
                </c:pt>
                <c:pt idx="9">
                  <c:v>1</c:v>
                </c:pt>
                <c:pt idx="10">
                  <c:v>1</c:v>
                </c:pt>
                <c:pt idx="11">
                  <c:v>0.75</c:v>
                </c:pt>
                <c:pt idx="12">
                  <c:v>0.8</c:v>
                </c:pt>
                <c:pt idx="13">
                  <c:v>0.75</c:v>
                </c:pt>
                <c:pt idx="14">
                  <c:v>0.2</c:v>
                </c:pt>
                <c:pt idx="15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2!$M$1</c:f>
              <c:strCache>
                <c:ptCount val="1"/>
                <c:pt idx="0">
                  <c:v>Mycale Transect % Cov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:$A$20</c:f>
              <c:strCache>
                <c:ptCount val="20"/>
                <c:pt idx="0">
                  <c:v/>
                </c:pt>
                <c:pt idx="1">
                  <c:v>Reef 1</c:v>
                </c:pt>
                <c:pt idx="2">
                  <c:v>Reef A </c:v>
                </c:pt>
                <c:pt idx="3">
                  <c:v>Coco Is 1</c:v>
                </c:pt>
                <c:pt idx="4">
                  <c:v>Coco Is 2</c:v>
                </c:pt>
                <c:pt idx="5">
                  <c:v>HIMB Dock</c:v>
                </c:pt>
                <c:pt idx="6">
                  <c:v>Reef 3</c:v>
                </c:pt>
                <c:pt idx="7">
                  <c:v>Reef 4</c:v>
                </c:pt>
                <c:pt idx="8">
                  <c:v>Reef 5</c:v>
                </c:pt>
                <c:pt idx="9">
                  <c:v>Reef 0</c:v>
                </c:pt>
                <c:pt idx="10">
                  <c:v>Reef 7</c:v>
                </c:pt>
                <c:pt idx="11">
                  <c:v>Checker</c:v>
                </c:pt>
                <c:pt idx="12">
                  <c:v>Reef 10</c:v>
                </c:pt>
                <c:pt idx="13">
                  <c:v>Reef 17</c:v>
                </c:pt>
                <c:pt idx="14">
                  <c:v>Reef 24</c:v>
                </c:pt>
                <c:pt idx="15">
                  <c:v>Reef 25</c:v>
                </c:pt>
                <c:pt idx="16">
                  <c:v>Reef 26</c:v>
                </c:pt>
                <c:pt idx="17">
                  <c:v>Reef 42</c:v>
                </c:pt>
                <c:pt idx="18">
                  <c:v>Reef 44</c:v>
                </c:pt>
                <c:pt idx="19">
                  <c:v>Hakipu‘u</c:v>
                </c:pt>
              </c:strCache>
            </c:strRef>
          </c:cat>
          <c:val>
            <c:numRef>
              <c:f>Sheet2!$M$1:$M$20</c:f>
              <c:numCache>
                <c:formatCode>General</c:formatCode>
                <c:ptCount val="20"/>
                <c:pt idx="1">
                  <c:v>0.102145045965271</c:v>
                </c:pt>
                <c:pt idx="2">
                  <c:v>0.863757291834268</c:v>
                </c:pt>
                <c:pt idx="3">
                  <c:v>3.53424577411242</c:v>
                </c:pt>
                <c:pt idx="4">
                  <c:v>4.89922560131289</c:v>
                </c:pt>
                <c:pt idx="5">
                  <c:v>4.62370096529061</c:v>
                </c:pt>
                <c:pt idx="6">
                  <c:v>2.49335309365616</c:v>
                </c:pt>
                <c:pt idx="7">
                  <c:v>6.4782500959202</c:v>
                </c:pt>
                <c:pt idx="8">
                  <c:v>4.03773565863308</c:v>
                </c:pt>
                <c:pt idx="9">
                  <c:v>2.31489638896453</c:v>
                </c:pt>
                <c:pt idx="10">
                  <c:v>1.50328520886897</c:v>
                </c:pt>
                <c:pt idx="11">
                  <c:v>0.878894337505184</c:v>
                </c:pt>
                <c:pt idx="12">
                  <c:v>0.2</c:v>
                </c:pt>
                <c:pt idx="13">
                  <c:v>0</c:v>
                </c:pt>
                <c:pt idx="14">
                  <c:v>0</c:v>
                </c:pt>
                <c:pt idx="15">
                  <c:v>0.0440140845070423</c:v>
                </c:pt>
                <c:pt idx="16">
                  <c:v>0.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7328087"/>
        <c:axId val="36512253"/>
      </c:barChart>
      <c:catAx>
        <c:axId val="7328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Loc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2253"/>
        <c:crossesAt val="0"/>
        <c:auto val="1"/>
        <c:lblAlgn val="ctr"/>
        <c:lblOffset val="100"/>
        <c:noMultiLvlLbl val="0"/>
      </c:catAx>
      <c:valAx>
        <c:axId val="365122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Mycale coverage estimate</a:t>
                </a:r>
              </a:p>
            </c:rich>
          </c:tx>
          <c:layout>
            <c:manualLayout>
              <c:xMode val="edge"/>
              <c:yMode val="edge"/>
              <c:x val="0.109168541919105"/>
              <c:y val="-0.253149249218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80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4364433673764"/>
          <c:y val="0.0924115690819309"/>
          <c:w val="0.213721077837401"/>
          <c:h val="0.245288723168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</xdr:row>
      <xdr:rowOff>9720</xdr:rowOff>
    </xdr:from>
    <xdr:to>
      <xdr:col>8</xdr:col>
      <xdr:colOff>588960</xdr:colOff>
      <xdr:row>48</xdr:row>
      <xdr:rowOff>162000</xdr:rowOff>
    </xdr:to>
    <xdr:graphicFrame>
      <xdr:nvGraphicFramePr>
        <xdr:cNvPr id="0" name="Chart 15"/>
        <xdr:cNvGraphicFramePr/>
      </xdr:nvGraphicFramePr>
      <xdr:xfrm>
        <a:off x="0" y="4381560"/>
        <a:ext cx="54709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98320</xdr:colOff>
      <xdr:row>26</xdr:row>
      <xdr:rowOff>152280</xdr:rowOff>
    </xdr:from>
    <xdr:to>
      <xdr:col>19</xdr:col>
      <xdr:colOff>50400</xdr:colOff>
      <xdr:row>48</xdr:row>
      <xdr:rowOff>162000</xdr:rowOff>
    </xdr:to>
    <xdr:graphicFrame>
      <xdr:nvGraphicFramePr>
        <xdr:cNvPr id="1" name="Chart 16"/>
        <xdr:cNvGraphicFramePr/>
      </xdr:nvGraphicFramePr>
      <xdr:xfrm>
        <a:off x="5480280" y="4362480"/>
        <a:ext cx="62388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-01-04%20Coco%20Is%202%20Transects/Transects%20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coIs2Tr1_raw"/>
      <sheetName val="CocoIs2Tr2_raw"/>
      <sheetName val="CocoIs2Tr1"/>
      <sheetName val="CocoIs2Tr2"/>
      <sheetName val="Data Summary"/>
    </sheetNames>
    <sheetDataSet>
      <sheetData sheetId="0"/>
      <sheetData sheetId="1"/>
      <sheetData sheetId="2">
        <row r="8">
          <cell r="B8">
            <v>25</v>
          </cell>
        </row>
        <row r="16">
          <cell r="B16">
            <v>1</v>
          </cell>
          <cell r="C16">
            <v>0.0900900900900901</v>
          </cell>
        </row>
        <row r="17">
          <cell r="B17">
            <v>0</v>
          </cell>
          <cell r="C17">
            <v>0</v>
          </cell>
        </row>
        <row r="17">
          <cell r="G17">
            <v>1</v>
          </cell>
          <cell r="H17">
            <v>0.0900900900900901</v>
          </cell>
        </row>
        <row r="18">
          <cell r="B18">
            <v>608</v>
          </cell>
          <cell r="C18">
            <v>54.7747747747748</v>
          </cell>
        </row>
        <row r="18">
          <cell r="G18">
            <v>0</v>
          </cell>
          <cell r="H18">
            <v>0</v>
          </cell>
        </row>
        <row r="19">
          <cell r="B19">
            <v>54</v>
          </cell>
          <cell r="C19">
            <v>4.86486486486487</v>
          </cell>
        </row>
        <row r="19">
          <cell r="G19">
            <v>0</v>
          </cell>
          <cell r="H19">
            <v>0</v>
          </cell>
        </row>
        <row r="20">
          <cell r="B20">
            <v>17</v>
          </cell>
          <cell r="C20">
            <v>1.53153153153153</v>
          </cell>
        </row>
        <row r="20">
          <cell r="G20">
            <v>0</v>
          </cell>
          <cell r="H20">
            <v>0</v>
          </cell>
        </row>
        <row r="21">
          <cell r="B21">
            <v>159</v>
          </cell>
          <cell r="C21">
            <v>14.3243243243243</v>
          </cell>
        </row>
        <row r="21">
          <cell r="G21">
            <v>0</v>
          </cell>
        </row>
        <row r="22">
          <cell r="B22">
            <v>271</v>
          </cell>
          <cell r="C22">
            <v>24.4144144144144</v>
          </cell>
        </row>
        <row r="23">
          <cell r="B23">
            <v>140</v>
          </cell>
          <cell r="C23">
            <v>11.2</v>
          </cell>
        </row>
        <row r="23">
          <cell r="G23">
            <v>0</v>
          </cell>
          <cell r="H23">
            <v>0</v>
          </cell>
        </row>
        <row r="24">
          <cell r="B24">
            <v>1250</v>
          </cell>
        </row>
        <row r="25">
          <cell r="G25">
            <v>0</v>
          </cell>
        </row>
        <row r="26">
          <cell r="G26">
            <v>0</v>
          </cell>
        </row>
        <row r="27">
          <cell r="B27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B29">
            <v>0</v>
          </cell>
        </row>
        <row r="29">
          <cell r="G29">
            <v>359</v>
          </cell>
          <cell r="H29">
            <v>32.3423423423424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  <cell r="H32">
            <v>0</v>
          </cell>
        </row>
        <row r="33">
          <cell r="G33">
            <v>0</v>
          </cell>
          <cell r="H33">
            <v>0</v>
          </cell>
        </row>
        <row r="34">
          <cell r="G34">
            <v>0</v>
          </cell>
        </row>
        <row r="35">
          <cell r="G35">
            <v>249</v>
          </cell>
          <cell r="H35">
            <v>22.4324324324324</v>
          </cell>
        </row>
        <row r="36">
          <cell r="G36">
            <v>0</v>
          </cell>
        </row>
        <row r="37">
          <cell r="G37">
            <v>0</v>
          </cell>
          <cell r="H37">
            <v>0</v>
          </cell>
        </row>
        <row r="39">
          <cell r="G39">
            <v>54</v>
          </cell>
          <cell r="H39">
            <v>4.86486486486487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  <cell r="H43">
            <v>0</v>
          </cell>
        </row>
        <row r="44">
          <cell r="G44">
            <v>0</v>
          </cell>
          <cell r="H44">
            <v>0</v>
          </cell>
        </row>
        <row r="45">
          <cell r="G45">
            <v>0</v>
          </cell>
        </row>
        <row r="46">
          <cell r="G46">
            <v>17</v>
          </cell>
          <cell r="H46">
            <v>1.53153153153153</v>
          </cell>
        </row>
        <row r="47">
          <cell r="G47">
            <v>0</v>
          </cell>
        </row>
        <row r="48">
          <cell r="G48">
            <v>0</v>
          </cell>
          <cell r="H48">
            <v>0</v>
          </cell>
        </row>
        <row r="49">
          <cell r="G49">
            <v>0</v>
          </cell>
        </row>
        <row r="51">
          <cell r="G51">
            <v>106</v>
          </cell>
          <cell r="H51">
            <v>9.54954954954955</v>
          </cell>
        </row>
        <row r="52">
          <cell r="G52">
            <v>53</v>
          </cell>
          <cell r="H52">
            <v>4.77477477477478</v>
          </cell>
        </row>
        <row r="54">
          <cell r="G54">
            <v>0</v>
          </cell>
        </row>
        <row r="55">
          <cell r="G55">
            <v>0</v>
          </cell>
          <cell r="H55">
            <v>0</v>
          </cell>
        </row>
        <row r="56">
          <cell r="G56">
            <v>271</v>
          </cell>
          <cell r="H56">
            <v>24.4144144144144</v>
          </cell>
        </row>
        <row r="58">
          <cell r="G58">
            <v>18</v>
          </cell>
          <cell r="H58">
            <v>1.62162162162162</v>
          </cell>
        </row>
        <row r="59">
          <cell r="G59">
            <v>122</v>
          </cell>
          <cell r="H59">
            <v>10.990990990991</v>
          </cell>
        </row>
        <row r="60">
          <cell r="G60">
            <v>1110</v>
          </cell>
        </row>
      </sheetData>
      <sheetData sheetId="3">
        <row r="8">
          <cell r="B8">
            <v>25</v>
          </cell>
        </row>
        <row r="16">
          <cell r="B16">
            <v>0</v>
          </cell>
          <cell r="C16">
            <v>0</v>
          </cell>
        </row>
        <row r="17">
          <cell r="B17">
            <v>0</v>
          </cell>
          <cell r="C17">
            <v>0</v>
          </cell>
        </row>
        <row r="17">
          <cell r="G17">
            <v>0</v>
          </cell>
          <cell r="H17">
            <v>0</v>
          </cell>
        </row>
        <row r="18">
          <cell r="B18">
            <v>446</v>
          </cell>
          <cell r="C18">
            <v>42.314990512334</v>
          </cell>
        </row>
        <row r="18">
          <cell r="G18">
            <v>0</v>
          </cell>
          <cell r="H18">
            <v>0</v>
          </cell>
        </row>
        <row r="19">
          <cell r="B19">
            <v>52</v>
          </cell>
          <cell r="C19">
            <v>4.93358633776091</v>
          </cell>
        </row>
        <row r="19">
          <cell r="G19">
            <v>0</v>
          </cell>
          <cell r="H19">
            <v>0</v>
          </cell>
        </row>
        <row r="20">
          <cell r="B20">
            <v>13</v>
          </cell>
          <cell r="C20">
            <v>1.23339658444023</v>
          </cell>
        </row>
        <row r="20">
          <cell r="G20">
            <v>0</v>
          </cell>
          <cell r="H20">
            <v>0</v>
          </cell>
        </row>
        <row r="21">
          <cell r="B21">
            <v>282</v>
          </cell>
          <cell r="C21">
            <v>26.7552182163188</v>
          </cell>
        </row>
        <row r="21">
          <cell r="G21">
            <v>0</v>
          </cell>
        </row>
        <row r="22">
          <cell r="B22">
            <v>261</v>
          </cell>
          <cell r="C22">
            <v>24.7628083491461</v>
          </cell>
        </row>
        <row r="23">
          <cell r="B23">
            <v>196</v>
          </cell>
          <cell r="C23">
            <v>15.68</v>
          </cell>
        </row>
        <row r="23">
          <cell r="G23">
            <v>0</v>
          </cell>
          <cell r="H23">
            <v>0</v>
          </cell>
        </row>
        <row r="24">
          <cell r="B24">
            <v>1250</v>
          </cell>
        </row>
        <row r="25">
          <cell r="G25">
            <v>0</v>
          </cell>
        </row>
        <row r="26">
          <cell r="G26">
            <v>0</v>
          </cell>
        </row>
        <row r="27">
          <cell r="B27">
            <v>0</v>
          </cell>
        </row>
        <row r="27">
          <cell r="G27">
            <v>0</v>
          </cell>
        </row>
        <row r="28">
          <cell r="G28">
            <v>0</v>
          </cell>
        </row>
        <row r="29">
          <cell r="B29">
            <v>0</v>
          </cell>
        </row>
        <row r="29">
          <cell r="G29">
            <v>204</v>
          </cell>
          <cell r="H29">
            <v>19.3548387096774</v>
          </cell>
        </row>
        <row r="30">
          <cell r="G30">
            <v>0</v>
          </cell>
        </row>
        <row r="31">
          <cell r="G31">
            <v>0</v>
          </cell>
        </row>
        <row r="32">
          <cell r="G32">
            <v>0</v>
          </cell>
          <cell r="H32">
            <v>0</v>
          </cell>
        </row>
        <row r="33">
          <cell r="G33">
            <v>2</v>
          </cell>
          <cell r="H33">
            <v>0.189753320683112</v>
          </cell>
        </row>
        <row r="34">
          <cell r="G34">
            <v>0</v>
          </cell>
        </row>
        <row r="35">
          <cell r="G35">
            <v>240</v>
          </cell>
          <cell r="H35">
            <v>22.7703984819734</v>
          </cell>
        </row>
        <row r="36">
          <cell r="G36">
            <v>0</v>
          </cell>
        </row>
        <row r="37">
          <cell r="G37">
            <v>0</v>
          </cell>
          <cell r="H37">
            <v>0</v>
          </cell>
        </row>
        <row r="39">
          <cell r="G39">
            <v>52</v>
          </cell>
          <cell r="H39">
            <v>4.93358633776091</v>
          </cell>
        </row>
        <row r="41">
          <cell r="G41">
            <v>0</v>
          </cell>
        </row>
        <row r="42">
          <cell r="G42">
            <v>0</v>
          </cell>
        </row>
        <row r="43">
          <cell r="G43">
            <v>0</v>
          </cell>
          <cell r="H43">
            <v>0</v>
          </cell>
        </row>
        <row r="44">
          <cell r="G44">
            <v>0</v>
          </cell>
          <cell r="H44">
            <v>0</v>
          </cell>
        </row>
        <row r="45">
          <cell r="G45">
            <v>0</v>
          </cell>
        </row>
        <row r="46">
          <cell r="G46">
            <v>13</v>
          </cell>
          <cell r="H46">
            <v>1.23339658444023</v>
          </cell>
        </row>
        <row r="47">
          <cell r="G47">
            <v>0</v>
          </cell>
        </row>
        <row r="48">
          <cell r="G48">
            <v>0</v>
          </cell>
          <cell r="H48">
            <v>0</v>
          </cell>
        </row>
        <row r="49">
          <cell r="G49">
            <v>0</v>
          </cell>
        </row>
        <row r="51">
          <cell r="G51">
            <v>55</v>
          </cell>
          <cell r="H51">
            <v>5.21821631878558</v>
          </cell>
        </row>
        <row r="52">
          <cell r="G52">
            <v>227</v>
          </cell>
          <cell r="H52">
            <v>21.5370018975332</v>
          </cell>
        </row>
        <row r="54">
          <cell r="G54">
            <v>0</v>
          </cell>
        </row>
        <row r="55">
          <cell r="G55">
            <v>0</v>
          </cell>
          <cell r="H55">
            <v>0</v>
          </cell>
        </row>
        <row r="56">
          <cell r="G56">
            <v>261</v>
          </cell>
          <cell r="H56">
            <v>24.7628083491461</v>
          </cell>
        </row>
        <row r="58">
          <cell r="G58">
            <v>24</v>
          </cell>
          <cell r="H58">
            <v>2.27703984819734</v>
          </cell>
        </row>
        <row r="59">
          <cell r="G59">
            <v>172</v>
          </cell>
          <cell r="H59">
            <v>16.3187855787476</v>
          </cell>
        </row>
        <row r="60">
          <cell r="G60">
            <v>1054</v>
          </cell>
        </row>
      </sheetData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18"/>
  <sheetViews>
    <sheetView showFormulas="false" showGridLines="true" showRowColHeaders="true" showZeros="true" rightToLeft="false" tabSelected="false" showOutlineSymbols="true" defaultGridColor="true" view="normal" topLeftCell="BF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3" min="2" style="2" width="7.99"/>
    <col collapsed="false" customWidth="true" hidden="false" outlineLevel="0" max="4" min="4" style="2" width="5.71"/>
    <col collapsed="false" customWidth="true" hidden="false" outlineLevel="0" max="5" min="5" style="2" width="7.28"/>
    <col collapsed="false" customWidth="true" hidden="false" outlineLevel="0" max="8" min="6" style="1" width="5.71"/>
    <col collapsed="false" customWidth="true" hidden="false" outlineLevel="0" max="9" min="9" style="1" width="7.42"/>
    <col collapsed="false" customWidth="true" hidden="false" outlineLevel="0" max="10" min="10" style="2" width="7.42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6.99"/>
    <col collapsed="false" customWidth="true" hidden="false" outlineLevel="0" max="14" min="14" style="2" width="6.56"/>
    <col collapsed="false" customWidth="true" hidden="false" outlineLevel="0" max="15" min="15" style="2" width="7.99"/>
    <col collapsed="false" customWidth="true" hidden="false" outlineLevel="0" max="16" min="16" style="2" width="5.71"/>
    <col collapsed="false" customWidth="false" hidden="false" outlineLevel="0" max="17" min="17" style="2" width="9.14"/>
    <col collapsed="false" customWidth="true" hidden="false" outlineLevel="0" max="18" min="18" style="1" width="5.41"/>
    <col collapsed="false" customWidth="true" hidden="false" outlineLevel="0" max="19" min="19" style="1" width="6.28"/>
    <col collapsed="false" customWidth="true" hidden="false" outlineLevel="0" max="20" min="20" style="1" width="5.71"/>
    <col collapsed="false" customWidth="true" hidden="false" outlineLevel="0" max="21" min="21" style="1" width="7.14"/>
    <col collapsed="false" customWidth="true" hidden="false" outlineLevel="0" max="23" min="22" style="1" width="5.71"/>
    <col collapsed="false" customWidth="true" hidden="false" outlineLevel="0" max="24" min="24" style="1" width="5.99"/>
    <col collapsed="false" customWidth="true" hidden="false" outlineLevel="0" max="25" min="25" style="1" width="7.14"/>
    <col collapsed="false" customWidth="true" hidden="false" outlineLevel="0" max="28" min="26" style="2" width="5.56"/>
    <col collapsed="false" customWidth="true" hidden="false" outlineLevel="0" max="29" min="29" style="2" width="7.56"/>
    <col collapsed="false" customWidth="true" hidden="false" outlineLevel="0" max="30" min="30" style="3" width="5.71"/>
    <col collapsed="false" customWidth="true" hidden="false" outlineLevel="0" max="31" min="31" style="3" width="5.85"/>
    <col collapsed="false" customWidth="true" hidden="false" outlineLevel="0" max="32" min="32" style="4" width="5.71"/>
    <col collapsed="false" customWidth="true" hidden="false" outlineLevel="0" max="33" min="33" style="4" width="7.42"/>
    <col collapsed="false" customWidth="true" hidden="false" outlineLevel="0" max="34" min="34" style="2" width="5.71"/>
    <col collapsed="false" customWidth="true" hidden="false" outlineLevel="0" max="35" min="35" style="2" width="5.85"/>
    <col collapsed="false" customWidth="true" hidden="false" outlineLevel="0" max="36" min="36" style="2" width="5.71"/>
    <col collapsed="false" customWidth="true" hidden="false" outlineLevel="0" max="37" min="37" style="2" width="7.85"/>
    <col collapsed="false" customWidth="true" hidden="false" outlineLevel="0" max="38" min="38" style="2" width="5.71"/>
    <col collapsed="false" customWidth="true" hidden="false" outlineLevel="0" max="39" min="39" style="2" width="5.85"/>
    <col collapsed="false" customWidth="true" hidden="false" outlineLevel="0" max="40" min="40" style="2" width="5.71"/>
    <col collapsed="false" customWidth="true" hidden="false" outlineLevel="0" max="41" min="41" style="2" width="7.42"/>
    <col collapsed="false" customWidth="true" hidden="false" outlineLevel="0" max="42" min="42" style="2" width="5.71"/>
    <col collapsed="false" customWidth="true" hidden="false" outlineLevel="0" max="43" min="43" style="2" width="5.85"/>
    <col collapsed="false" customWidth="true" hidden="false" outlineLevel="0" max="44" min="44" style="2" width="5.71"/>
    <col collapsed="false" customWidth="true" hidden="false" outlineLevel="0" max="45" min="45" style="2" width="7.56"/>
    <col collapsed="false" customWidth="true" hidden="false" outlineLevel="0" max="46" min="46" style="1" width="5.71"/>
    <col collapsed="false" customWidth="true" hidden="false" outlineLevel="0" max="47" min="47" style="1" width="6.28"/>
    <col collapsed="false" customWidth="true" hidden="false" outlineLevel="0" max="48" min="48" style="1" width="5.71"/>
    <col collapsed="false" customWidth="true" hidden="false" outlineLevel="0" max="49" min="49" style="1" width="7.56"/>
    <col collapsed="false" customWidth="true" hidden="false" outlineLevel="0" max="50" min="50" style="2" width="5.71"/>
    <col collapsed="false" customWidth="true" hidden="false" outlineLevel="0" max="51" min="51" style="2" width="6.7"/>
    <col collapsed="false" customWidth="true" hidden="false" outlineLevel="0" max="52" min="52" style="2" width="5.71"/>
    <col collapsed="false" customWidth="true" hidden="false" outlineLevel="0" max="53" min="53" style="2" width="7.14"/>
    <col collapsed="false" customWidth="true" hidden="false" outlineLevel="0" max="54" min="54" style="2" width="5.71"/>
    <col collapsed="false" customWidth="true" hidden="false" outlineLevel="0" max="55" min="55" style="2" width="6.7"/>
    <col collapsed="false" customWidth="true" hidden="false" outlineLevel="0" max="56" min="56" style="2" width="5.71"/>
    <col collapsed="false" customWidth="true" hidden="false" outlineLevel="0" max="57" min="57" style="2" width="7.99"/>
    <col collapsed="false" customWidth="true" hidden="false" outlineLevel="0" max="59" min="58" style="5" width="5.71"/>
    <col collapsed="false" customWidth="true" hidden="false" outlineLevel="0" max="60" min="60" style="2" width="5.71"/>
    <col collapsed="false" customWidth="true" hidden="false" outlineLevel="0" max="61" min="61" style="2" width="7.14"/>
    <col collapsed="false" customWidth="true" hidden="false" outlineLevel="0" max="63" min="62" style="1" width="8.85"/>
    <col collapsed="false" customWidth="true" hidden="false" outlineLevel="0" max="64" min="64" style="1" width="5.71"/>
    <col collapsed="false" customWidth="true" hidden="false" outlineLevel="0" max="65" min="65" style="1" width="7.56"/>
    <col collapsed="false" customWidth="true" hidden="false" outlineLevel="0" max="66" min="66" style="2" width="5.71"/>
    <col collapsed="false" customWidth="true" hidden="false" outlineLevel="0" max="67" min="67" style="2" width="7.14"/>
    <col collapsed="false" customWidth="true" hidden="false" outlineLevel="0" max="68" min="68" style="2" width="5.71"/>
    <col collapsed="false" customWidth="true" hidden="false" outlineLevel="0" max="69" min="69" style="2" width="7.56"/>
    <col collapsed="false" customWidth="false" hidden="false" outlineLevel="0" max="70" min="70" style="2" width="9.14"/>
    <col collapsed="false" customWidth="true" hidden="false" outlineLevel="0" max="71" min="71" style="2" width="6.7"/>
    <col collapsed="false" customWidth="true" hidden="false" outlineLevel="0" max="72" min="72" style="2" width="5.71"/>
    <col collapsed="false" customWidth="true" hidden="false" outlineLevel="0" max="73" min="73" style="2" width="7.14"/>
    <col collapsed="false" customWidth="true" hidden="false" outlineLevel="0" max="74" min="74" style="2" width="5.71"/>
    <col collapsed="false" customWidth="true" hidden="false" outlineLevel="0" max="75" min="75" style="2" width="7.28"/>
    <col collapsed="false" customWidth="true" hidden="false" outlineLevel="0" max="76" min="76" style="2" width="5.71"/>
    <col collapsed="false" customWidth="true" hidden="false" outlineLevel="0" max="77" min="77" style="2" width="9.28"/>
    <col collapsed="false" customWidth="false" hidden="false" outlineLevel="0" max="257" min="78" style="2" width="9.14"/>
  </cols>
  <sheetData>
    <row r="1" customFormat="false" ht="14.25" hidden="false" customHeight="false" outlineLevel="0" collapsed="false">
      <c r="A1" s="6" t="s">
        <v>0</v>
      </c>
      <c r="B1" s="7"/>
      <c r="C1" s="8" t="s">
        <v>1</v>
      </c>
      <c r="D1" s="9"/>
      <c r="E1" s="10"/>
      <c r="F1" s="11"/>
      <c r="G1" s="11" t="s">
        <v>2</v>
      </c>
      <c r="H1" s="11"/>
      <c r="I1" s="12"/>
      <c r="J1" s="8"/>
      <c r="K1" s="8" t="s">
        <v>3</v>
      </c>
      <c r="L1" s="9"/>
      <c r="M1" s="10"/>
      <c r="N1" s="7"/>
      <c r="O1" s="8" t="s">
        <v>4</v>
      </c>
      <c r="P1" s="9"/>
      <c r="Q1" s="10"/>
      <c r="R1" s="8"/>
      <c r="S1" s="8" t="s">
        <v>5</v>
      </c>
      <c r="T1" s="9"/>
      <c r="U1" s="9"/>
      <c r="V1" s="7"/>
      <c r="W1" s="8" t="s">
        <v>6</v>
      </c>
      <c r="X1" s="9"/>
      <c r="Y1" s="10"/>
      <c r="Z1" s="11"/>
      <c r="AA1" s="11" t="s">
        <v>7</v>
      </c>
      <c r="AB1" s="9"/>
      <c r="AC1" s="10"/>
      <c r="AD1" s="8"/>
      <c r="AE1" s="8" t="s">
        <v>8</v>
      </c>
      <c r="AF1" s="9"/>
      <c r="AG1" s="13"/>
      <c r="AH1" s="8"/>
      <c r="AI1" s="8" t="s">
        <v>9</v>
      </c>
      <c r="AJ1" s="9"/>
      <c r="AK1" s="9"/>
      <c r="AL1" s="7"/>
      <c r="AM1" s="8" t="s">
        <v>10</v>
      </c>
      <c r="AN1" s="9"/>
      <c r="AO1" s="10"/>
      <c r="AP1" s="8"/>
      <c r="AQ1" s="8" t="s">
        <v>11</v>
      </c>
      <c r="AR1" s="9"/>
      <c r="AS1" s="10"/>
      <c r="AT1" s="8"/>
      <c r="AU1" s="8" t="s">
        <v>12</v>
      </c>
      <c r="AV1" s="9"/>
      <c r="AW1" s="10"/>
      <c r="AX1" s="14"/>
      <c r="AY1" s="8" t="s">
        <v>13</v>
      </c>
      <c r="AZ1" s="9"/>
      <c r="BA1" s="10"/>
      <c r="BB1" s="7"/>
      <c r="BC1" s="8" t="s">
        <v>14</v>
      </c>
      <c r="BD1" s="9"/>
      <c r="BE1" s="10"/>
      <c r="BF1" s="8"/>
      <c r="BG1" s="8" t="s">
        <v>15</v>
      </c>
      <c r="BH1" s="14"/>
      <c r="BI1" s="15"/>
      <c r="BJ1" s="8"/>
      <c r="BK1" s="8" t="s">
        <v>16</v>
      </c>
      <c r="BL1" s="9"/>
      <c r="BM1" s="9"/>
      <c r="BN1" s="7"/>
      <c r="BO1" s="8" t="s">
        <v>17</v>
      </c>
      <c r="BP1" s="9"/>
      <c r="BQ1" s="9"/>
      <c r="BR1" s="7"/>
      <c r="BS1" s="8" t="s">
        <v>18</v>
      </c>
      <c r="BT1" s="9"/>
      <c r="BU1" s="9"/>
      <c r="BV1" s="7"/>
      <c r="BW1" s="8" t="s">
        <v>19</v>
      </c>
      <c r="BX1" s="9"/>
      <c r="BY1" s="10"/>
    </row>
    <row r="2" customFormat="false" ht="13.5" hidden="false" customHeight="false" outlineLevel="0" collapsed="false">
      <c r="A2" s="16" t="s">
        <v>20</v>
      </c>
      <c r="B2" s="17" t="n">
        <v>25</v>
      </c>
      <c r="C2" s="18" t="n">
        <v>25</v>
      </c>
      <c r="D2" s="19"/>
      <c r="E2" s="20"/>
      <c r="F2" s="18" t="n">
        <v>25</v>
      </c>
      <c r="G2" s="18" t="n">
        <v>25</v>
      </c>
      <c r="H2" s="21"/>
      <c r="I2" s="21"/>
      <c r="J2" s="17" t="n">
        <v>25</v>
      </c>
      <c r="K2" s="18" t="n">
        <v>25</v>
      </c>
      <c r="L2" s="19"/>
      <c r="M2" s="22"/>
      <c r="N2" s="17" t="n">
        <v>25</v>
      </c>
      <c r="O2" s="18" t="n">
        <v>25</v>
      </c>
      <c r="P2" s="19"/>
      <c r="Q2" s="20"/>
      <c r="R2" s="18" t="n">
        <f aca="false">[1]CocoIs2Tr1!B8</f>
        <v>25</v>
      </c>
      <c r="S2" s="18" t="n">
        <f aca="false">[1]CocoIs2Tr2!B8</f>
        <v>25</v>
      </c>
      <c r="T2" s="19"/>
      <c r="U2" s="19"/>
      <c r="V2" s="17" t="n">
        <v>25</v>
      </c>
      <c r="W2" s="18" t="n">
        <v>25</v>
      </c>
      <c r="X2" s="19"/>
      <c r="Y2" s="20"/>
      <c r="Z2" s="23" t="n">
        <v>25</v>
      </c>
      <c r="AA2" s="23" t="n">
        <v>25</v>
      </c>
      <c r="AB2" s="4"/>
      <c r="AC2" s="22"/>
      <c r="AD2" s="24" t="n">
        <v>25</v>
      </c>
      <c r="AE2" s="24" t="n">
        <v>25</v>
      </c>
      <c r="AG2" s="25"/>
      <c r="AH2" s="18" t="n">
        <v>25</v>
      </c>
      <c r="AI2" s="18" t="n">
        <v>25</v>
      </c>
      <c r="AJ2" s="19"/>
      <c r="AK2" s="19"/>
      <c r="AL2" s="17" t="n">
        <v>25</v>
      </c>
      <c r="AM2" s="18" t="n">
        <v>26</v>
      </c>
      <c r="AN2" s="19"/>
      <c r="AO2" s="20"/>
      <c r="AP2" s="18" t="n">
        <v>24</v>
      </c>
      <c r="AQ2" s="18" t="n">
        <v>25</v>
      </c>
      <c r="AR2" s="19"/>
      <c r="AS2" s="20"/>
      <c r="AT2" s="18" t="n">
        <v>25</v>
      </c>
      <c r="AU2" s="18" t="n">
        <v>25</v>
      </c>
      <c r="AV2" s="19"/>
      <c r="AW2" s="20"/>
      <c r="AX2" s="18" t="n">
        <v>25</v>
      </c>
      <c r="AY2" s="18" t="n">
        <v>24</v>
      </c>
      <c r="AZ2" s="19"/>
      <c r="BA2" s="20"/>
      <c r="BB2" s="17" t="n">
        <v>24</v>
      </c>
      <c r="BC2" s="18" t="n">
        <v>25</v>
      </c>
      <c r="BD2" s="19"/>
      <c r="BE2" s="20"/>
      <c r="BF2" s="18" t="n">
        <v>25</v>
      </c>
      <c r="BG2" s="18" t="n">
        <v>25</v>
      </c>
      <c r="BH2" s="26"/>
      <c r="BI2" s="27"/>
      <c r="BJ2" s="18" t="n">
        <v>25</v>
      </c>
      <c r="BK2" s="18" t="n">
        <v>26</v>
      </c>
      <c r="BL2" s="19"/>
      <c r="BM2" s="19"/>
      <c r="BN2" s="17" t="n">
        <v>25</v>
      </c>
      <c r="BO2" s="18" t="n">
        <v>25</v>
      </c>
      <c r="BP2" s="19"/>
      <c r="BQ2" s="19"/>
      <c r="BR2" s="17" t="n">
        <v>25</v>
      </c>
      <c r="BS2" s="18" t="n">
        <v>26</v>
      </c>
      <c r="BT2" s="19"/>
      <c r="BU2" s="19"/>
      <c r="BV2" s="17" t="n">
        <v>25</v>
      </c>
      <c r="BW2" s="18" t="n">
        <v>25</v>
      </c>
      <c r="BX2" s="19"/>
      <c r="BY2" s="20"/>
    </row>
    <row r="3" customFormat="false" ht="12.75" hidden="false" customHeight="false" outlineLevel="0" collapsed="false">
      <c r="A3" s="28" t="s">
        <v>21</v>
      </c>
      <c r="B3" s="29" t="n">
        <v>1250</v>
      </c>
      <c r="C3" s="30" t="n">
        <v>1250</v>
      </c>
      <c r="D3" s="1"/>
      <c r="E3" s="22"/>
      <c r="F3" s="30" t="n">
        <v>1250</v>
      </c>
      <c r="G3" s="30" t="n">
        <v>1250</v>
      </c>
      <c r="H3" s="23"/>
      <c r="I3" s="23"/>
      <c r="J3" s="29" t="n">
        <v>1250</v>
      </c>
      <c r="K3" s="30" t="n">
        <v>1250</v>
      </c>
      <c r="L3" s="1"/>
      <c r="M3" s="22"/>
      <c r="N3" s="29" t="n">
        <v>1250</v>
      </c>
      <c r="O3" s="30" t="n">
        <v>1250</v>
      </c>
      <c r="P3" s="1"/>
      <c r="Q3" s="22"/>
      <c r="R3" s="30" t="n">
        <f aca="false">[1]CocoIs2Tr1!B24</f>
        <v>1250</v>
      </c>
      <c r="S3" s="30" t="n">
        <f aca="false">[1]CocoIs2Tr2!B24</f>
        <v>1250</v>
      </c>
      <c r="V3" s="29" t="n">
        <v>1250</v>
      </c>
      <c r="W3" s="30" t="n">
        <v>1250</v>
      </c>
      <c r="Y3" s="22"/>
      <c r="Z3" s="23" t="n">
        <v>1250</v>
      </c>
      <c r="AA3" s="23" t="n">
        <v>1250</v>
      </c>
      <c r="AB3" s="4"/>
      <c r="AC3" s="22"/>
      <c r="AD3" s="24" t="n">
        <v>1250</v>
      </c>
      <c r="AE3" s="24" t="n">
        <v>1250</v>
      </c>
      <c r="AG3" s="25"/>
      <c r="AH3" s="30" t="n">
        <v>1250</v>
      </c>
      <c r="AI3" s="30" t="n">
        <v>1250</v>
      </c>
      <c r="AJ3" s="1"/>
      <c r="AK3" s="1"/>
      <c r="AL3" s="29" t="n">
        <v>1250</v>
      </c>
      <c r="AM3" s="30" t="n">
        <v>1300</v>
      </c>
      <c r="AN3" s="1"/>
      <c r="AO3" s="22"/>
      <c r="AP3" s="30" t="n">
        <v>1200</v>
      </c>
      <c r="AQ3" s="30" t="n">
        <v>1250</v>
      </c>
      <c r="AR3" s="1"/>
      <c r="AS3" s="22"/>
      <c r="AT3" s="30" t="n">
        <v>1250</v>
      </c>
      <c r="AU3" s="30" t="n">
        <v>1250</v>
      </c>
      <c r="AW3" s="22"/>
      <c r="AX3" s="30" t="n">
        <v>1250</v>
      </c>
      <c r="AY3" s="30" t="n">
        <v>1200</v>
      </c>
      <c r="AZ3" s="1"/>
      <c r="BA3" s="22"/>
      <c r="BB3" s="29" t="n">
        <v>1200</v>
      </c>
      <c r="BC3" s="30" t="n">
        <v>1250</v>
      </c>
      <c r="BD3" s="1"/>
      <c r="BE3" s="22"/>
      <c r="BF3" s="30" t="n">
        <v>1250</v>
      </c>
      <c r="BG3" s="30" t="n">
        <v>1250</v>
      </c>
      <c r="BH3" s="3"/>
      <c r="BI3" s="31"/>
      <c r="BJ3" s="30" t="n">
        <v>1250</v>
      </c>
      <c r="BK3" s="30" t="n">
        <v>1300</v>
      </c>
      <c r="BN3" s="29" t="n">
        <v>1250</v>
      </c>
      <c r="BO3" s="30" t="n">
        <v>1250</v>
      </c>
      <c r="BP3" s="1"/>
      <c r="BQ3" s="1"/>
      <c r="BR3" s="29" t="n">
        <v>1250</v>
      </c>
      <c r="BS3" s="30" t="n">
        <v>1300</v>
      </c>
      <c r="BT3" s="1"/>
      <c r="BU3" s="1"/>
      <c r="BV3" s="29" t="n">
        <v>1250</v>
      </c>
      <c r="BW3" s="30" t="n">
        <v>1250</v>
      </c>
      <c r="BX3" s="1"/>
      <c r="BY3" s="22"/>
    </row>
    <row r="4" customFormat="false" ht="13.5" hidden="false" customHeight="false" outlineLevel="0" collapsed="false">
      <c r="A4" s="32" t="s">
        <v>22</v>
      </c>
      <c r="B4" s="33" t="n">
        <v>1141</v>
      </c>
      <c r="C4" s="34" t="n">
        <v>1149</v>
      </c>
      <c r="D4" s="35"/>
      <c r="E4" s="36"/>
      <c r="F4" s="34" t="n">
        <v>979</v>
      </c>
      <c r="G4" s="34" t="n">
        <v>1172</v>
      </c>
      <c r="H4" s="37"/>
      <c r="I4" s="37"/>
      <c r="J4" s="33" t="n">
        <v>1165</v>
      </c>
      <c r="K4" s="34" t="n">
        <v>1147</v>
      </c>
      <c r="L4" s="35"/>
      <c r="M4" s="36"/>
      <c r="N4" s="33" t="n">
        <v>984</v>
      </c>
      <c r="O4" s="34" t="n">
        <v>973</v>
      </c>
      <c r="P4" s="35"/>
      <c r="Q4" s="36"/>
      <c r="R4" s="34" t="n">
        <f aca="false">[1]CocoIs2Tr1!G60</f>
        <v>1110</v>
      </c>
      <c r="S4" s="34" t="n">
        <f aca="false">[1]CocoIs2Tr2!G60</f>
        <v>1054</v>
      </c>
      <c r="T4" s="35"/>
      <c r="U4" s="35"/>
      <c r="V4" s="33" t="n">
        <v>1082</v>
      </c>
      <c r="W4" s="34" t="n">
        <v>1125</v>
      </c>
      <c r="X4" s="35"/>
      <c r="Y4" s="36"/>
      <c r="Z4" s="37" t="n">
        <v>1127</v>
      </c>
      <c r="AA4" s="37" t="n">
        <v>1119</v>
      </c>
      <c r="AB4" s="35"/>
      <c r="AC4" s="36"/>
      <c r="AD4" s="34" t="n">
        <v>1120</v>
      </c>
      <c r="AE4" s="34" t="n">
        <v>1117</v>
      </c>
      <c r="AF4" s="35"/>
      <c r="AG4" s="38"/>
      <c r="AH4" s="34" t="n">
        <v>1104</v>
      </c>
      <c r="AI4" s="34" t="n">
        <v>1077</v>
      </c>
      <c r="AJ4" s="35"/>
      <c r="AK4" s="35"/>
      <c r="AL4" s="33" t="n">
        <v>1155</v>
      </c>
      <c r="AM4" s="34" t="n">
        <v>1182</v>
      </c>
      <c r="AN4" s="35"/>
      <c r="AO4" s="36"/>
      <c r="AP4" s="34" t="n">
        <v>1051</v>
      </c>
      <c r="AQ4" s="34" t="n">
        <v>1092</v>
      </c>
      <c r="AR4" s="35"/>
      <c r="AS4" s="36"/>
      <c r="AT4" s="34" t="n">
        <v>1182</v>
      </c>
      <c r="AU4" s="34" t="n">
        <v>1202</v>
      </c>
      <c r="AV4" s="35"/>
      <c r="AW4" s="36"/>
      <c r="AX4" s="34" t="n">
        <v>1151</v>
      </c>
      <c r="AY4" s="34" t="n">
        <v>904</v>
      </c>
      <c r="AZ4" s="35"/>
      <c r="BA4" s="36"/>
      <c r="BB4" s="33" t="n">
        <v>1091</v>
      </c>
      <c r="BC4" s="34" t="n">
        <v>1173</v>
      </c>
      <c r="BD4" s="35"/>
      <c r="BE4" s="36"/>
      <c r="BF4" s="34" t="n">
        <v>1136</v>
      </c>
      <c r="BG4" s="34" t="n">
        <v>1117</v>
      </c>
      <c r="BH4" s="39"/>
      <c r="BI4" s="40"/>
      <c r="BJ4" s="34" t="n">
        <v>1167</v>
      </c>
      <c r="BK4" s="34" t="n">
        <v>1167</v>
      </c>
      <c r="BL4" s="35"/>
      <c r="BM4" s="35"/>
      <c r="BN4" s="33" t="n">
        <v>1135</v>
      </c>
      <c r="BO4" s="34" t="n">
        <v>1053</v>
      </c>
      <c r="BP4" s="35"/>
      <c r="BQ4" s="35"/>
      <c r="BR4" s="33" t="n">
        <v>1015</v>
      </c>
      <c r="BS4" s="34" t="n">
        <v>1073</v>
      </c>
      <c r="BT4" s="35"/>
      <c r="BU4" s="35"/>
      <c r="BV4" s="33" t="n">
        <v>869</v>
      </c>
      <c r="BW4" s="34" t="n">
        <v>824</v>
      </c>
      <c r="BX4" s="35"/>
      <c r="BY4" s="36"/>
    </row>
    <row r="5" customFormat="false" ht="13.5" hidden="false" customHeight="false" outlineLevel="0" collapsed="false">
      <c r="A5" s="28" t="s">
        <v>23</v>
      </c>
      <c r="B5" s="24" t="s">
        <v>24</v>
      </c>
      <c r="C5" s="24" t="s">
        <v>25</v>
      </c>
      <c r="D5" s="30" t="s">
        <v>26</v>
      </c>
      <c r="E5" s="25" t="s">
        <v>27</v>
      </c>
      <c r="F5" s="24" t="s">
        <v>24</v>
      </c>
      <c r="G5" s="24" t="s">
        <v>25</v>
      </c>
      <c r="H5" s="30" t="s">
        <v>26</v>
      </c>
      <c r="I5" s="30" t="s">
        <v>27</v>
      </c>
      <c r="J5" s="24" t="s">
        <v>24</v>
      </c>
      <c r="K5" s="24" t="s">
        <v>25</v>
      </c>
      <c r="L5" s="30" t="s">
        <v>26</v>
      </c>
      <c r="M5" s="41" t="s">
        <v>27</v>
      </c>
      <c r="N5" s="42"/>
      <c r="O5" s="1"/>
      <c r="P5" s="30" t="s">
        <v>26</v>
      </c>
      <c r="Q5" s="25" t="s">
        <v>27</v>
      </c>
      <c r="R5" s="24" t="s">
        <v>24</v>
      </c>
      <c r="S5" s="24" t="s">
        <v>25</v>
      </c>
      <c r="T5" s="30" t="s">
        <v>26</v>
      </c>
      <c r="U5" s="43" t="s">
        <v>27</v>
      </c>
      <c r="V5" s="24" t="s">
        <v>24</v>
      </c>
      <c r="W5" s="24" t="s">
        <v>25</v>
      </c>
      <c r="X5" s="30" t="s">
        <v>26</v>
      </c>
      <c r="Y5" s="41" t="s">
        <v>27</v>
      </c>
      <c r="Z5" s="24" t="s">
        <v>24</v>
      </c>
      <c r="AA5" s="24" t="s">
        <v>25</v>
      </c>
      <c r="AB5" s="44" t="s">
        <v>26</v>
      </c>
      <c r="AC5" s="41" t="s">
        <v>27</v>
      </c>
      <c r="AD5" s="24" t="s">
        <v>24</v>
      </c>
      <c r="AE5" s="24" t="s">
        <v>25</v>
      </c>
      <c r="AF5" s="24" t="s">
        <v>26</v>
      </c>
      <c r="AG5" s="41" t="s">
        <v>27</v>
      </c>
      <c r="AH5" s="1"/>
      <c r="AI5" s="1"/>
      <c r="AJ5" s="30" t="s">
        <v>26</v>
      </c>
      <c r="AK5" s="30" t="s">
        <v>27</v>
      </c>
      <c r="AL5" s="24" t="s">
        <v>24</v>
      </c>
      <c r="AM5" s="24" t="s">
        <v>25</v>
      </c>
      <c r="AN5" s="30" t="s">
        <v>26</v>
      </c>
      <c r="AO5" s="25" t="s">
        <v>27</v>
      </c>
      <c r="AP5" s="24" t="s">
        <v>24</v>
      </c>
      <c r="AQ5" s="24" t="s">
        <v>25</v>
      </c>
      <c r="AR5" s="30" t="s">
        <v>26</v>
      </c>
      <c r="AS5" s="25" t="s">
        <v>27</v>
      </c>
      <c r="AT5" s="24" t="s">
        <v>24</v>
      </c>
      <c r="AU5" s="24" t="s">
        <v>25</v>
      </c>
      <c r="AV5" s="30" t="s">
        <v>26</v>
      </c>
      <c r="AW5" s="25" t="s">
        <v>27</v>
      </c>
      <c r="AX5" s="45" t="s">
        <v>24</v>
      </c>
      <c r="AY5" s="45" t="s">
        <v>25</v>
      </c>
      <c r="AZ5" s="30" t="s">
        <v>26</v>
      </c>
      <c r="BA5" s="25" t="s">
        <v>27</v>
      </c>
      <c r="BB5" s="24" t="s">
        <v>24</v>
      </c>
      <c r="BC5" s="24" t="s">
        <v>25</v>
      </c>
      <c r="BD5" s="30" t="s">
        <v>26</v>
      </c>
      <c r="BE5" s="25" t="s">
        <v>27</v>
      </c>
      <c r="BF5" s="24" t="s">
        <v>24</v>
      </c>
      <c r="BG5" s="24" t="s">
        <v>25</v>
      </c>
      <c r="BH5" s="30" t="s">
        <v>26</v>
      </c>
      <c r="BI5" s="25" t="s">
        <v>27</v>
      </c>
      <c r="BJ5" s="24" t="s">
        <v>24</v>
      </c>
      <c r="BK5" s="24" t="s">
        <v>25</v>
      </c>
      <c r="BL5" s="30" t="s">
        <v>26</v>
      </c>
      <c r="BM5" s="25" t="s">
        <v>27</v>
      </c>
      <c r="BN5" s="24" t="s">
        <v>24</v>
      </c>
      <c r="BO5" s="24" t="s">
        <v>25</v>
      </c>
      <c r="BP5" s="30" t="s">
        <v>26</v>
      </c>
      <c r="BQ5" s="25" t="s">
        <v>27</v>
      </c>
      <c r="BR5" s="42"/>
      <c r="BS5" s="1"/>
      <c r="BT5" s="30" t="s">
        <v>26</v>
      </c>
      <c r="BU5" s="25" t="s">
        <v>27</v>
      </c>
      <c r="BV5" s="42"/>
      <c r="BW5" s="1"/>
      <c r="BX5" s="30" t="s">
        <v>26</v>
      </c>
      <c r="BY5" s="25" t="s">
        <v>28</v>
      </c>
    </row>
    <row r="6" customFormat="false" ht="12.75" hidden="false" customHeight="false" outlineLevel="0" collapsed="false">
      <c r="A6" s="46" t="s">
        <v>29</v>
      </c>
      <c r="B6" s="47" t="n">
        <v>0.788781770376862</v>
      </c>
      <c r="C6" s="48" t="n">
        <v>0.261096605744125</v>
      </c>
      <c r="D6" s="48" t="n">
        <v>0.524939188060494</v>
      </c>
      <c r="E6" s="49" t="n">
        <v>0.263842582316369</v>
      </c>
      <c r="F6" s="48" t="n">
        <v>0</v>
      </c>
      <c r="G6" s="48" t="n">
        <v>0</v>
      </c>
      <c r="H6" s="48" t="n">
        <v>0</v>
      </c>
      <c r="I6" s="48" t="n">
        <v>0</v>
      </c>
      <c r="J6" s="47" t="n">
        <v>9.44206008583691</v>
      </c>
      <c r="K6" s="48" t="n">
        <v>2.5283347863993</v>
      </c>
      <c r="L6" s="48" t="n">
        <v>5.98519743611811</v>
      </c>
      <c r="M6" s="49" t="n">
        <v>3.4568626497188</v>
      </c>
      <c r="N6" s="47" t="n">
        <v>16.1585365853659</v>
      </c>
      <c r="O6" s="48" t="n">
        <v>8.63309352517986</v>
      </c>
      <c r="P6" s="48" t="n">
        <v>12.3958150552729</v>
      </c>
      <c r="Q6" s="49" t="n">
        <v>3.762721530093</v>
      </c>
      <c r="R6" s="48" t="n">
        <f aca="false">[1]CocoIs2Tr1!C16</f>
        <v>0.0900900900900901</v>
      </c>
      <c r="S6" s="48" t="n">
        <f aca="false">[1]CocoIs2Tr2!C16</f>
        <v>0</v>
      </c>
      <c r="T6" s="48" t="n">
        <f aca="false">AVERAGE(R6:S6)</f>
        <v>0.045045045045045</v>
      </c>
      <c r="U6" s="48" t="n">
        <v>0.045045045045045</v>
      </c>
      <c r="V6" s="47" t="n">
        <v>0</v>
      </c>
      <c r="W6" s="48" t="n">
        <v>0</v>
      </c>
      <c r="X6" s="48" t="n">
        <v>0</v>
      </c>
      <c r="Y6" s="49" t="n">
        <v>0</v>
      </c>
      <c r="Z6" s="50" t="n">
        <v>5.67879325643301</v>
      </c>
      <c r="AA6" s="50" t="n">
        <v>3.84271671134942</v>
      </c>
      <c r="AB6" s="50" t="n">
        <v>4.76075498389121</v>
      </c>
      <c r="AC6" s="49" t="n">
        <v>0.918038272541795</v>
      </c>
      <c r="AD6" s="50" t="n">
        <v>2.41071428571429</v>
      </c>
      <c r="AE6" s="50" t="n">
        <v>9.9373321396598</v>
      </c>
      <c r="AF6" s="50" t="n">
        <v>6.17402321268705</v>
      </c>
      <c r="AG6" s="49" t="n">
        <v>3.76330892697276</v>
      </c>
      <c r="AH6" s="48" t="n">
        <v>0.543478260869565</v>
      </c>
      <c r="AI6" s="48" t="n">
        <v>3.06406685236769</v>
      </c>
      <c r="AJ6" s="48" t="n">
        <v>1.80377255661863</v>
      </c>
      <c r="AK6" s="48" t="n">
        <v>1.26029429574906</v>
      </c>
      <c r="AL6" s="47" t="n">
        <v>17.9220779220779</v>
      </c>
      <c r="AM6" s="48" t="n">
        <v>21.9966159052454</v>
      </c>
      <c r="AN6" s="48" t="n">
        <v>19.9593469136616</v>
      </c>
      <c r="AO6" s="49" t="n">
        <v>2.03726899158373</v>
      </c>
      <c r="AP6" s="48" t="n">
        <v>16.8411037107517</v>
      </c>
      <c r="AQ6" s="48" t="n">
        <v>15.5677655677656</v>
      </c>
      <c r="AR6" s="48" t="n">
        <v>16.2044346392586</v>
      </c>
      <c r="AS6" s="49" t="n">
        <v>0.636669071493057</v>
      </c>
      <c r="AT6" s="48" t="n">
        <v>11.6751269035533</v>
      </c>
      <c r="AU6" s="48" t="n">
        <v>11.3144758735441</v>
      </c>
      <c r="AV6" s="48" t="n">
        <v>11.4948013885487</v>
      </c>
      <c r="AW6" s="49" t="n">
        <v>0.180325515004591</v>
      </c>
      <c r="AX6" s="48" t="n">
        <v>0.221238938053097</v>
      </c>
      <c r="AY6" s="48" t="n">
        <v>0.173761946133797</v>
      </c>
      <c r="AZ6" s="48" t="n">
        <v>0.197500442093447</v>
      </c>
      <c r="BA6" s="49" t="n">
        <v>0.0237384959596503</v>
      </c>
      <c r="BB6" s="47" t="n">
        <v>18.7901008249313</v>
      </c>
      <c r="BC6" s="48" t="n">
        <v>30.0937766410912</v>
      </c>
      <c r="BD6" s="48" t="n">
        <v>24.4419387330112</v>
      </c>
      <c r="BE6" s="49" t="n">
        <v>5.65183790807999</v>
      </c>
      <c r="BF6" s="48" t="n">
        <v>5.1056338028169</v>
      </c>
      <c r="BG6" s="48" t="n">
        <v>11.5487914055506</v>
      </c>
      <c r="BH6" s="48" t="n">
        <v>8.32721260418374</v>
      </c>
      <c r="BI6" s="49" t="n">
        <v>3.22157880136684</v>
      </c>
      <c r="BJ6" s="48" t="n">
        <v>31.7909168808912</v>
      </c>
      <c r="BK6" s="48" t="n">
        <v>27.592116538132</v>
      </c>
      <c r="BL6" s="48" t="n">
        <v>29.6915167095116</v>
      </c>
      <c r="BM6" s="48" t="n">
        <v>2.0994001713796</v>
      </c>
      <c r="BN6" s="47" t="n">
        <v>1.40969162995595</v>
      </c>
      <c r="BO6" s="48" t="n">
        <v>2.18423551756885</v>
      </c>
      <c r="BP6" s="48" t="n">
        <v>1.7969635737624</v>
      </c>
      <c r="BQ6" s="48" t="n">
        <v>0.387271943806451</v>
      </c>
      <c r="BR6" s="47" t="n">
        <v>4.33497536945813</v>
      </c>
      <c r="BS6" s="48" t="n">
        <v>0.279589934762349</v>
      </c>
      <c r="BT6" s="48" t="n">
        <v>2.30728265211024</v>
      </c>
      <c r="BU6" s="48" t="n">
        <v>2.02769271734789</v>
      </c>
      <c r="BV6" s="47" t="n">
        <v>4.25776754890679</v>
      </c>
      <c r="BW6" s="48" t="n">
        <v>0.485436893203883</v>
      </c>
      <c r="BX6" s="48" t="n">
        <v>2.37160222105534</v>
      </c>
      <c r="BY6" s="49" t="n">
        <v>1.88616532785145</v>
      </c>
    </row>
    <row r="7" customFormat="false" ht="12.75" hidden="false" customHeight="false" outlineLevel="0" collapsed="false">
      <c r="A7" s="51" t="s">
        <v>30</v>
      </c>
      <c r="B7" s="42" t="n">
        <v>0</v>
      </c>
      <c r="C7" s="1" t="n">
        <v>0</v>
      </c>
      <c r="D7" s="1" t="n">
        <v>0</v>
      </c>
      <c r="E7" s="22" t="n">
        <v>0</v>
      </c>
      <c r="F7" s="1" t="n">
        <v>0.612870275791624</v>
      </c>
      <c r="G7" s="1" t="n">
        <v>0.511945392491468</v>
      </c>
      <c r="H7" s="1" t="n">
        <v>0.562407834141546</v>
      </c>
      <c r="I7" s="1" t="n">
        <v>0.0504624416500786</v>
      </c>
      <c r="J7" s="42" t="n">
        <v>0</v>
      </c>
      <c r="K7" s="1" t="n">
        <v>0</v>
      </c>
      <c r="L7" s="1" t="n">
        <v>0</v>
      </c>
      <c r="M7" s="22" t="n">
        <v>0</v>
      </c>
      <c r="N7" s="42" t="n">
        <v>0</v>
      </c>
      <c r="O7" s="1" t="n">
        <v>0</v>
      </c>
      <c r="P7" s="1" t="n">
        <v>0</v>
      </c>
      <c r="Q7" s="22" t="n">
        <v>0</v>
      </c>
      <c r="R7" s="1" t="n">
        <f aca="false">[1]CocoIs2Tr1!C17</f>
        <v>0</v>
      </c>
      <c r="S7" s="1" t="n">
        <f aca="false">[1]CocoIs2Tr2!C17</f>
        <v>0</v>
      </c>
      <c r="T7" s="1" t="n">
        <f aca="false">AVERAGE(R7:S7)</f>
        <v>0</v>
      </c>
      <c r="U7" s="1" t="n">
        <v>0</v>
      </c>
      <c r="V7" s="42" t="n">
        <v>0</v>
      </c>
      <c r="W7" s="1" t="n">
        <v>0</v>
      </c>
      <c r="X7" s="1" t="n">
        <v>0</v>
      </c>
      <c r="Y7" s="22" t="n">
        <v>0</v>
      </c>
      <c r="Z7" s="4" t="n">
        <v>0.354924578527063</v>
      </c>
      <c r="AA7" s="4" t="n">
        <v>0.178731009830206</v>
      </c>
      <c r="AB7" s="4" t="n">
        <v>0.266827794178634</v>
      </c>
      <c r="AC7" s="22" t="n">
        <v>0.0880967843484287</v>
      </c>
      <c r="AD7" s="4" t="n">
        <v>0.0892857142857143</v>
      </c>
      <c r="AE7" s="4" t="n">
        <v>0.0895255147717099</v>
      </c>
      <c r="AF7" s="4" t="n">
        <v>0.0894056145287121</v>
      </c>
      <c r="AG7" s="22" t="n">
        <v>0.000119900243000502</v>
      </c>
      <c r="AH7" s="1" t="n">
        <v>0</v>
      </c>
      <c r="AI7" s="1" t="n">
        <v>0.0928505106778087</v>
      </c>
      <c r="AJ7" s="1" t="n">
        <v>0.0464252553389044</v>
      </c>
      <c r="AK7" s="1" t="n">
        <v>0.0464252553389044</v>
      </c>
      <c r="AL7" s="42" t="n">
        <v>0</v>
      </c>
      <c r="AM7" s="1" t="n">
        <v>0</v>
      </c>
      <c r="AN7" s="1" t="n">
        <v>0</v>
      </c>
      <c r="AO7" s="22" t="n">
        <v>0</v>
      </c>
      <c r="AP7" s="1" t="n">
        <v>0</v>
      </c>
      <c r="AQ7" s="1" t="n">
        <v>0</v>
      </c>
      <c r="AR7" s="1" t="n">
        <v>0</v>
      </c>
      <c r="AS7" s="22" t="n">
        <v>0</v>
      </c>
      <c r="AT7" s="1" t="n">
        <v>0</v>
      </c>
      <c r="AU7" s="1" t="n">
        <v>0</v>
      </c>
      <c r="AV7" s="1" t="n">
        <v>0</v>
      </c>
      <c r="AW7" s="22" t="n">
        <v>0</v>
      </c>
      <c r="AX7" s="1" t="n">
        <v>0</v>
      </c>
      <c r="AY7" s="1" t="n">
        <v>0</v>
      </c>
      <c r="AZ7" s="1" t="n">
        <v>0</v>
      </c>
      <c r="BA7" s="22" t="n">
        <v>0</v>
      </c>
      <c r="BB7" s="42" t="n">
        <v>0</v>
      </c>
      <c r="BC7" s="1" t="n">
        <v>0</v>
      </c>
      <c r="BD7" s="1" t="n">
        <v>0</v>
      </c>
      <c r="BE7" s="22" t="n">
        <v>0</v>
      </c>
      <c r="BF7" s="1" t="n">
        <v>0</v>
      </c>
      <c r="BG7" s="1" t="n">
        <v>0</v>
      </c>
      <c r="BH7" s="1" t="n">
        <v>0</v>
      </c>
      <c r="BI7" s="22" t="n">
        <v>0</v>
      </c>
      <c r="BJ7" s="1" t="n">
        <v>0</v>
      </c>
      <c r="BK7" s="1" t="n">
        <v>0</v>
      </c>
      <c r="BL7" s="1" t="n">
        <v>0</v>
      </c>
      <c r="BM7" s="1" t="n">
        <v>0</v>
      </c>
      <c r="BN7" s="42" t="n">
        <v>0.0881057268722467</v>
      </c>
      <c r="BO7" s="1" t="n">
        <v>0</v>
      </c>
      <c r="BP7" s="1" t="n">
        <v>0.0440528634361234</v>
      </c>
      <c r="BQ7" s="1" t="n">
        <v>0.0440528634361234</v>
      </c>
      <c r="BR7" s="42" t="n">
        <v>0.689655172413793</v>
      </c>
      <c r="BS7" s="1" t="n">
        <v>0.186393289841566</v>
      </c>
      <c r="BT7" s="1" t="n">
        <v>0.438024231127679</v>
      </c>
      <c r="BU7" s="1" t="n">
        <v>0.251630941286114</v>
      </c>
      <c r="BV7" s="42" t="n">
        <v>0.345224395857307</v>
      </c>
      <c r="BW7" s="1" t="n">
        <v>1.09223300970874</v>
      </c>
      <c r="BX7" s="1" t="n">
        <v>0.718728702783023</v>
      </c>
      <c r="BY7" s="22" t="n">
        <v>0.373504306925715</v>
      </c>
    </row>
    <row r="8" s="56" customFormat="true" ht="12.75" hidden="false" customHeight="false" outlineLevel="0" collapsed="false">
      <c r="A8" s="52" t="s">
        <v>31</v>
      </c>
      <c r="B8" s="47" t="n">
        <v>29.0972830850132</v>
      </c>
      <c r="C8" s="48" t="n">
        <v>37.8590078328982</v>
      </c>
      <c r="D8" s="53" t="n">
        <v>33.4781454589557</v>
      </c>
      <c r="E8" s="54" t="n">
        <v>4.38086237394252</v>
      </c>
      <c r="F8" s="48" t="n">
        <v>54.5454545454545</v>
      </c>
      <c r="G8" s="48" t="n">
        <v>33.703071672355</v>
      </c>
      <c r="H8" s="53" t="n">
        <v>44.1242631089047</v>
      </c>
      <c r="I8" s="53" t="n">
        <v>10.4211914365498</v>
      </c>
      <c r="J8" s="47" t="n">
        <v>55.0214592274678</v>
      </c>
      <c r="K8" s="48" t="n">
        <v>78.4655623365301</v>
      </c>
      <c r="L8" s="53" t="n">
        <v>66.743510781999</v>
      </c>
      <c r="M8" s="54" t="n">
        <v>11.7220515545311</v>
      </c>
      <c r="N8" s="47" t="n">
        <v>22.2560975609756</v>
      </c>
      <c r="O8" s="48" t="n">
        <v>18.191161356629</v>
      </c>
      <c r="P8" s="53" t="n">
        <v>20.2236294588023</v>
      </c>
      <c r="Q8" s="54" t="n">
        <v>2.03246810217331</v>
      </c>
      <c r="R8" s="48" t="n">
        <f aca="false">[1]CocoIs2Tr1!C18</f>
        <v>54.7747747747748</v>
      </c>
      <c r="S8" s="48" t="n">
        <f aca="false">[1]CocoIs2Tr2!C18</f>
        <v>42.314990512334</v>
      </c>
      <c r="T8" s="53" t="n">
        <f aca="false">AVERAGE(R8:S8)</f>
        <v>48.5448826435544</v>
      </c>
      <c r="U8" s="53" t="n">
        <v>6.22989213122038</v>
      </c>
      <c r="V8" s="47" t="n">
        <v>47.3197781885397</v>
      </c>
      <c r="W8" s="48" t="n">
        <v>52</v>
      </c>
      <c r="X8" s="53" t="n">
        <v>49.6598890942699</v>
      </c>
      <c r="Y8" s="54" t="n">
        <v>2.34011090573015</v>
      </c>
      <c r="Z8" s="55" t="n">
        <v>37.888198757764</v>
      </c>
      <c r="AA8" s="55" t="n">
        <v>49.7765862377122</v>
      </c>
      <c r="AB8" s="55" t="n">
        <v>43.8323924977381</v>
      </c>
      <c r="AC8" s="54" t="n">
        <v>5.94419373997411</v>
      </c>
      <c r="AD8" s="55" t="n">
        <v>49.2857142857143</v>
      </c>
      <c r="AE8" s="55" t="n">
        <v>51.4771709937332</v>
      </c>
      <c r="AF8" s="55" t="n">
        <v>50.3814426397238</v>
      </c>
      <c r="AG8" s="54" t="n">
        <v>1.09572835400941</v>
      </c>
      <c r="AH8" s="48" t="n">
        <v>49.0036231884058</v>
      </c>
      <c r="AI8" s="48" t="n">
        <v>47.8180129990715</v>
      </c>
      <c r="AJ8" s="53" t="n">
        <v>48.4108180937387</v>
      </c>
      <c r="AK8" s="53" t="n">
        <v>0.592805094666825</v>
      </c>
      <c r="AL8" s="47" t="n">
        <v>6.23376623376623</v>
      </c>
      <c r="AM8" s="48" t="n">
        <v>10.82910321489</v>
      </c>
      <c r="AN8" s="53" t="n">
        <v>8.53143472432813</v>
      </c>
      <c r="AO8" s="54" t="n">
        <v>2.29766849056189</v>
      </c>
      <c r="AP8" s="48" t="n">
        <v>23.1208372978116</v>
      </c>
      <c r="AQ8" s="48" t="n">
        <v>11.2637362637363</v>
      </c>
      <c r="AR8" s="53" t="n">
        <v>17.1922867807739</v>
      </c>
      <c r="AS8" s="54" t="n">
        <v>5.92855051703767</v>
      </c>
      <c r="AT8" s="48" t="n">
        <v>1.77664974619289</v>
      </c>
      <c r="AU8" s="48" t="n">
        <v>5.07487520798669</v>
      </c>
      <c r="AV8" s="53" t="n">
        <v>3.42576247708979</v>
      </c>
      <c r="AW8" s="54" t="n">
        <v>1.6491127308969</v>
      </c>
      <c r="AX8" s="48" t="n">
        <v>20.353982300885</v>
      </c>
      <c r="AY8" s="48" t="n">
        <v>11.4682884448306</v>
      </c>
      <c r="AZ8" s="53" t="n">
        <v>15.9111353728578</v>
      </c>
      <c r="BA8" s="54" t="n">
        <v>4.44284692802719</v>
      </c>
      <c r="BB8" s="47" t="n">
        <v>3.20806599450046</v>
      </c>
      <c r="BC8" s="48" t="n">
        <v>1.79028132992327</v>
      </c>
      <c r="BD8" s="53" t="n">
        <v>2.49917366221187</v>
      </c>
      <c r="BE8" s="54" t="n">
        <v>0.708892332288592</v>
      </c>
      <c r="BF8" s="48" t="n">
        <v>26.7605633802817</v>
      </c>
      <c r="BG8" s="48" t="n">
        <v>35.9892569382274</v>
      </c>
      <c r="BH8" s="53" t="n">
        <v>31.3749101592545</v>
      </c>
      <c r="BI8" s="54" t="n">
        <v>4.61434677897286</v>
      </c>
      <c r="BJ8" s="48" t="n">
        <v>2.14224507283633</v>
      </c>
      <c r="BK8" s="48" t="n">
        <v>1.97086546700943</v>
      </c>
      <c r="BL8" s="48" t="n">
        <v>2.05655526992288</v>
      </c>
      <c r="BM8" s="48" t="n">
        <v>0.0856898029134575</v>
      </c>
      <c r="BN8" s="47" t="n">
        <v>93.215859030837</v>
      </c>
      <c r="BO8" s="48" t="n">
        <v>84.5204178537512</v>
      </c>
      <c r="BP8" s="53" t="n">
        <v>88.8681384422941</v>
      </c>
      <c r="BQ8" s="53" t="n">
        <v>4.34772058854305</v>
      </c>
      <c r="BR8" s="47" t="n">
        <v>57.5369458128079</v>
      </c>
      <c r="BS8" s="48" t="n">
        <v>38.5834109972041</v>
      </c>
      <c r="BT8" s="53" t="n">
        <v>48.060178405006</v>
      </c>
      <c r="BU8" s="53" t="n">
        <v>9.47676740780189</v>
      </c>
      <c r="BV8" s="47" t="n">
        <v>37.9746835443038</v>
      </c>
      <c r="BW8" s="48" t="n">
        <v>55.5825242718447</v>
      </c>
      <c r="BX8" s="53" t="n">
        <v>46.7786039080742</v>
      </c>
      <c r="BY8" s="54" t="n">
        <v>8.8039203637704</v>
      </c>
    </row>
    <row r="9" s="56" customFormat="true" ht="12.75" hidden="false" customHeight="false" outlineLevel="0" collapsed="false">
      <c r="A9" s="28" t="s">
        <v>32</v>
      </c>
      <c r="B9" s="42" t="n">
        <v>2.45398773006135</v>
      </c>
      <c r="C9" s="1" t="n">
        <v>2.17580504786771</v>
      </c>
      <c r="D9" s="45" t="n">
        <v>2.31489638896453</v>
      </c>
      <c r="E9" s="57" t="n">
        <v>0.139091341096819</v>
      </c>
      <c r="F9" s="1" t="n">
        <v>0.204290091930541</v>
      </c>
      <c r="G9" s="1" t="n">
        <v>0</v>
      </c>
      <c r="H9" s="45" t="n">
        <v>0.102145045965271</v>
      </c>
      <c r="I9" s="45" t="n">
        <v>0.102145045965271</v>
      </c>
      <c r="J9" s="42" t="n">
        <v>1.03004291845494</v>
      </c>
      <c r="K9" s="1" t="n">
        <v>0.697471665213601</v>
      </c>
      <c r="L9" s="45" t="n">
        <v>0.863757291834268</v>
      </c>
      <c r="M9" s="57" t="n">
        <v>0.166285626620667</v>
      </c>
      <c r="N9" s="42" t="n">
        <v>2.03252032520325</v>
      </c>
      <c r="O9" s="1" t="n">
        <v>5.03597122302158</v>
      </c>
      <c r="P9" s="45" t="n">
        <v>3.53424577411242</v>
      </c>
      <c r="Q9" s="57" t="n">
        <v>1.50172544890917</v>
      </c>
      <c r="R9" s="1" t="n">
        <f aca="false">[1]CocoIs2Tr1!C19</f>
        <v>4.86486486486487</v>
      </c>
      <c r="S9" s="1" t="n">
        <f aca="false">[1]CocoIs2Tr2!C19</f>
        <v>4.93358633776091</v>
      </c>
      <c r="T9" s="45" t="n">
        <f aca="false">AVERAGE(R9:S9)</f>
        <v>4.89922560131289</v>
      </c>
      <c r="U9" s="45" t="n">
        <v>0.034360736448024</v>
      </c>
      <c r="V9" s="42" t="n">
        <v>2.40295748613678</v>
      </c>
      <c r="W9" s="1" t="n">
        <v>6.84444444444445</v>
      </c>
      <c r="X9" s="45" t="n">
        <v>4.62370096529061</v>
      </c>
      <c r="Y9" s="57" t="n">
        <v>2.22074347915383</v>
      </c>
      <c r="Z9" s="23" t="n">
        <v>2.48447204968944</v>
      </c>
      <c r="AA9" s="23" t="n">
        <v>2.50223413762288</v>
      </c>
      <c r="AB9" s="23" t="n">
        <v>2.49335309365616</v>
      </c>
      <c r="AC9" s="57" t="n">
        <v>0.0088810439667543</v>
      </c>
      <c r="AD9" s="4" t="n">
        <v>9.19642857142857</v>
      </c>
      <c r="AE9" s="4" t="n">
        <v>3.76007162041182</v>
      </c>
      <c r="AF9" s="23" t="n">
        <v>6.4782500959202</v>
      </c>
      <c r="AG9" s="57" t="n">
        <v>2.71817847550838</v>
      </c>
      <c r="AH9" s="1" t="n">
        <v>3.80434782608696</v>
      </c>
      <c r="AI9" s="1" t="n">
        <v>4.2711234911792</v>
      </c>
      <c r="AJ9" s="45" t="n">
        <v>4.03773565863308</v>
      </c>
      <c r="AK9" s="45" t="n">
        <v>0.233387832546122</v>
      </c>
      <c r="AL9" s="42" t="n">
        <v>1.99134199134199</v>
      </c>
      <c r="AM9" s="1" t="n">
        <v>1.01522842639594</v>
      </c>
      <c r="AN9" s="45" t="n">
        <v>1.50328520886897</v>
      </c>
      <c r="AO9" s="57" t="n">
        <v>0.488056782473027</v>
      </c>
      <c r="AP9" s="1" t="n">
        <v>0.475737392959087</v>
      </c>
      <c r="AQ9" s="1" t="n">
        <v>1.28205128205128</v>
      </c>
      <c r="AR9" s="45" t="n">
        <v>0.878894337505184</v>
      </c>
      <c r="AS9" s="57" t="n">
        <v>0.403156944546097</v>
      </c>
      <c r="AT9" s="1" t="n">
        <v>0.169204737732657</v>
      </c>
      <c r="AU9" s="1" t="n">
        <v>0.166389351081531</v>
      </c>
      <c r="AV9" s="45" t="n">
        <v>0.167797044407094</v>
      </c>
      <c r="AW9" s="57" t="n">
        <v>0.00140769332556236</v>
      </c>
      <c r="AX9" s="1" t="n">
        <v>0</v>
      </c>
      <c r="AY9" s="1" t="n">
        <v>0</v>
      </c>
      <c r="AZ9" s="45" t="n">
        <v>0</v>
      </c>
      <c r="BA9" s="57" t="n">
        <v>0</v>
      </c>
      <c r="BB9" s="42" t="n">
        <v>0</v>
      </c>
      <c r="BC9" s="1" t="n">
        <v>0</v>
      </c>
      <c r="BD9" s="45" t="n">
        <v>0</v>
      </c>
      <c r="BE9" s="57" t="n">
        <v>0</v>
      </c>
      <c r="BF9" s="1" t="n">
        <v>0.0880281690140845</v>
      </c>
      <c r="BG9" s="1" t="n">
        <v>0</v>
      </c>
      <c r="BH9" s="45" t="n">
        <v>0.0440140845070423</v>
      </c>
      <c r="BI9" s="57" t="n">
        <v>0.0440140845070423</v>
      </c>
      <c r="BJ9" s="1" t="n">
        <v>0</v>
      </c>
      <c r="BK9" s="1" t="n">
        <v>0.171379605826907</v>
      </c>
      <c r="BL9" s="1" t="n">
        <v>0.0856898029134533</v>
      </c>
      <c r="BM9" s="1" t="n">
        <v>0.0856898029134533</v>
      </c>
      <c r="BN9" s="42" t="n">
        <v>0</v>
      </c>
      <c r="BO9" s="1" t="n">
        <v>0</v>
      </c>
      <c r="BP9" s="45" t="n">
        <v>0</v>
      </c>
      <c r="BQ9" s="45" t="n">
        <v>0</v>
      </c>
      <c r="BR9" s="42" t="n">
        <v>0</v>
      </c>
      <c r="BS9" s="1" t="n">
        <v>0</v>
      </c>
      <c r="BT9" s="45" t="n">
        <v>0</v>
      </c>
      <c r="BU9" s="45" t="n">
        <v>0</v>
      </c>
      <c r="BV9" s="42" t="n">
        <v>0</v>
      </c>
      <c r="BW9" s="1" t="n">
        <v>0</v>
      </c>
      <c r="BX9" s="45" t="n">
        <v>0</v>
      </c>
      <c r="BY9" s="57" t="n">
        <v>0</v>
      </c>
    </row>
    <row r="10" customFormat="false" ht="12.75" hidden="false" customHeight="false" outlineLevel="0" collapsed="false">
      <c r="A10" s="46" t="s">
        <v>33</v>
      </c>
      <c r="B10" s="47" t="n">
        <v>2.54163014899211</v>
      </c>
      <c r="C10" s="48" t="n">
        <v>0.435161009573542</v>
      </c>
      <c r="D10" s="48" t="n">
        <v>1.48839557928283</v>
      </c>
      <c r="E10" s="49" t="n">
        <v>1.05323456970928</v>
      </c>
      <c r="F10" s="48" t="n">
        <v>8.98876404494382</v>
      </c>
      <c r="G10" s="48" t="n">
        <v>2.3037542662116</v>
      </c>
      <c r="H10" s="48" t="n">
        <v>5.64625915557771</v>
      </c>
      <c r="I10" s="48" t="n">
        <v>3.34250488936611</v>
      </c>
      <c r="J10" s="47" t="n">
        <v>1.97424892703863</v>
      </c>
      <c r="K10" s="48" t="n">
        <v>2.7027027027027</v>
      </c>
      <c r="L10" s="48" t="n">
        <v>2.33847581487066</v>
      </c>
      <c r="M10" s="49" t="n">
        <v>0.364226887832038</v>
      </c>
      <c r="N10" s="47" t="n">
        <v>2.13414634146341</v>
      </c>
      <c r="O10" s="48" t="n">
        <v>1.43884892086331</v>
      </c>
      <c r="P10" s="48" t="n">
        <v>1.78649763116336</v>
      </c>
      <c r="Q10" s="49" t="n">
        <v>0.347648710300052</v>
      </c>
      <c r="R10" s="48" t="n">
        <f aca="false">[1]CocoIs2Tr1!C20</f>
        <v>1.53153153153153</v>
      </c>
      <c r="S10" s="48" t="n">
        <f aca="false">[1]CocoIs2Tr2!C20</f>
        <v>1.23339658444023</v>
      </c>
      <c r="T10" s="48" t="n">
        <f aca="false">AVERAGE(R10:S10)</f>
        <v>1.38246405798588</v>
      </c>
      <c r="U10" s="48" t="n">
        <v>0.149067473545652</v>
      </c>
      <c r="V10" s="47" t="n">
        <v>0.924214417744917</v>
      </c>
      <c r="W10" s="48" t="n">
        <v>0.622222222222222</v>
      </c>
      <c r="X10" s="48" t="n">
        <v>0.77321831998357</v>
      </c>
      <c r="Y10" s="49" t="n">
        <v>0.150996097761347</v>
      </c>
      <c r="Z10" s="50" t="n">
        <v>1.77462289263532</v>
      </c>
      <c r="AA10" s="50" t="n">
        <v>1.34048257372654</v>
      </c>
      <c r="AB10" s="50" t="n">
        <v>1.55755273318093</v>
      </c>
      <c r="AC10" s="49" t="n">
        <v>0.217070159454387</v>
      </c>
      <c r="AD10" s="50" t="n">
        <v>4.19642857142857</v>
      </c>
      <c r="AE10" s="50" t="n">
        <v>1.25335720680394</v>
      </c>
      <c r="AF10" s="50" t="n">
        <v>2.72489288911626</v>
      </c>
      <c r="AG10" s="49" t="n">
        <v>1.47153568231232</v>
      </c>
      <c r="AH10" s="48" t="n">
        <v>0.271739130434783</v>
      </c>
      <c r="AI10" s="48" t="n">
        <v>0.928505106778087</v>
      </c>
      <c r="AJ10" s="48" t="n">
        <v>0.600122118606435</v>
      </c>
      <c r="AK10" s="48" t="n">
        <v>0.328382988171652</v>
      </c>
      <c r="AL10" s="47" t="n">
        <v>0.779220779220779</v>
      </c>
      <c r="AM10" s="48" t="n">
        <v>1.43824027072758</v>
      </c>
      <c r="AN10" s="48" t="n">
        <v>1.10873052497418</v>
      </c>
      <c r="AO10" s="49" t="n">
        <v>0.329509745753401</v>
      </c>
      <c r="AP10" s="48" t="n">
        <v>0.666032350142721</v>
      </c>
      <c r="AQ10" s="48" t="n">
        <v>0.457875457875458</v>
      </c>
      <c r="AR10" s="48" t="n">
        <v>0.56195390400909</v>
      </c>
      <c r="AS10" s="49" t="n">
        <v>0.104078446133632</v>
      </c>
      <c r="AT10" s="48" t="n">
        <v>0.169204737732657</v>
      </c>
      <c r="AU10" s="48" t="n">
        <v>0.249584026622296</v>
      </c>
      <c r="AV10" s="48" t="n">
        <v>0.209394382177476</v>
      </c>
      <c r="AW10" s="49" t="n">
        <v>0.0401896444448197</v>
      </c>
      <c r="AX10" s="48" t="n">
        <v>0.221238938053097</v>
      </c>
      <c r="AY10" s="48" t="n">
        <v>0.0868809730668984</v>
      </c>
      <c r="AZ10" s="48" t="n">
        <v>0.154059955559998</v>
      </c>
      <c r="BA10" s="49" t="n">
        <v>0.0671789824930995</v>
      </c>
      <c r="BB10" s="47" t="n">
        <v>0.274977085242896</v>
      </c>
      <c r="BC10" s="48" t="n">
        <v>1.0230179028133</v>
      </c>
      <c r="BD10" s="48" t="n">
        <v>0.648997494028098</v>
      </c>
      <c r="BE10" s="49" t="n">
        <v>0.374020408785202</v>
      </c>
      <c r="BF10" s="48" t="n">
        <v>0.176056338028169</v>
      </c>
      <c r="BG10" s="48" t="n">
        <v>0.0895255147717099</v>
      </c>
      <c r="BH10" s="48" t="n">
        <v>0.132790926399939</v>
      </c>
      <c r="BI10" s="49" t="n">
        <v>0.0432654116282296</v>
      </c>
      <c r="BJ10" s="48" t="n">
        <v>0.342759211653813</v>
      </c>
      <c r="BK10" s="48" t="n">
        <v>0.685518423307627</v>
      </c>
      <c r="BL10" s="48" t="n">
        <v>0.51413881748072</v>
      </c>
      <c r="BM10" s="48" t="n">
        <v>0.171379605826906</v>
      </c>
      <c r="BN10" s="47" t="n">
        <v>0</v>
      </c>
      <c r="BO10" s="48" t="n">
        <v>0</v>
      </c>
      <c r="BP10" s="48" t="n">
        <v>0</v>
      </c>
      <c r="BQ10" s="48" t="n">
        <v>0</v>
      </c>
      <c r="BR10" s="47" t="n">
        <v>0.788177339901478</v>
      </c>
      <c r="BS10" s="48" t="n">
        <v>0</v>
      </c>
      <c r="BT10" s="48" t="n">
        <v>0.394088669950739</v>
      </c>
      <c r="BU10" s="48" t="n">
        <v>0.394088669950739</v>
      </c>
      <c r="BV10" s="47" t="n">
        <v>0</v>
      </c>
      <c r="BW10" s="48" t="n">
        <v>0</v>
      </c>
      <c r="BX10" s="48" t="n">
        <v>0</v>
      </c>
      <c r="BY10" s="49" t="n">
        <v>0</v>
      </c>
    </row>
    <row r="11" customFormat="false" ht="12.75" hidden="false" customHeight="false" outlineLevel="0" collapsed="false">
      <c r="A11" s="51" t="s">
        <v>34</v>
      </c>
      <c r="B11" s="42" t="n">
        <v>35.6704645048203</v>
      </c>
      <c r="C11" s="1" t="n">
        <v>38.7293298520453</v>
      </c>
      <c r="D11" s="1" t="n">
        <v>37.1998971784328</v>
      </c>
      <c r="E11" s="22" t="n">
        <v>1.52943267361256</v>
      </c>
      <c r="F11" s="1" t="n">
        <v>19.8161389172625</v>
      </c>
      <c r="G11" s="1" t="n">
        <v>31.740614334471</v>
      </c>
      <c r="H11" s="1" t="n">
        <v>25.7783766258668</v>
      </c>
      <c r="I11" s="1" t="n">
        <v>5.96223770860424</v>
      </c>
      <c r="J11" s="42" t="n">
        <v>15.1931330472103</v>
      </c>
      <c r="K11" s="1" t="n">
        <v>8.63121185701831</v>
      </c>
      <c r="L11" s="1" t="n">
        <v>11.9121724521143</v>
      </c>
      <c r="M11" s="22" t="n">
        <v>3.28096059509599</v>
      </c>
      <c r="N11" s="42" t="n">
        <v>26.0162601626016</v>
      </c>
      <c r="O11" s="1" t="n">
        <v>33.6073997944502</v>
      </c>
      <c r="P11" s="1" t="n">
        <v>29.8118299785259</v>
      </c>
      <c r="Q11" s="22" t="n">
        <v>3.79556981592425</v>
      </c>
      <c r="R11" s="1" t="n">
        <f aca="false">[1]CocoIs2Tr1!C21</f>
        <v>14.3243243243243</v>
      </c>
      <c r="S11" s="1" t="n">
        <f aca="false">[1]CocoIs2Tr2!C21</f>
        <v>26.7552182163188</v>
      </c>
      <c r="T11" s="1" t="n">
        <f aca="false">AVERAGE(R11:S11)</f>
        <v>20.5397712703216</v>
      </c>
      <c r="U11" s="1" t="n">
        <v>6.21544694599723</v>
      </c>
      <c r="V11" s="42" t="n">
        <v>33.641404805915</v>
      </c>
      <c r="W11" s="1" t="n">
        <v>22.8444444444444</v>
      </c>
      <c r="X11" s="1" t="n">
        <v>28.2429246251797</v>
      </c>
      <c r="Y11" s="22" t="n">
        <v>5.39848018073526</v>
      </c>
      <c r="Z11" s="4" t="n">
        <v>26.0869565217391</v>
      </c>
      <c r="AA11" s="4" t="n">
        <v>25.7372654155496</v>
      </c>
      <c r="AB11" s="4" t="n">
        <v>25.9121109686444</v>
      </c>
      <c r="AC11" s="22" t="n">
        <v>0.174845553094807</v>
      </c>
      <c r="AD11" s="4" t="n">
        <v>26.6964285714286</v>
      </c>
      <c r="AE11" s="4" t="n">
        <v>27.0367054610564</v>
      </c>
      <c r="AF11" s="4" t="n">
        <v>26.8665670162425</v>
      </c>
      <c r="AG11" s="22" t="n">
        <v>0.170138444813852</v>
      </c>
      <c r="AH11" s="1" t="n">
        <v>29.3478260869565</v>
      </c>
      <c r="AI11" s="1" t="n">
        <v>26.3695450324977</v>
      </c>
      <c r="AJ11" s="1" t="n">
        <v>27.8586855597271</v>
      </c>
      <c r="AK11" s="1" t="n">
        <v>1.48914052722943</v>
      </c>
      <c r="AL11" s="42" t="n">
        <v>30.3896103896104</v>
      </c>
      <c r="AM11" s="1" t="n">
        <v>28.0033840947547</v>
      </c>
      <c r="AN11" s="1" t="n">
        <v>29.1964972421825</v>
      </c>
      <c r="AO11" s="22" t="n">
        <v>1.19311314742788</v>
      </c>
      <c r="AP11" s="1" t="n">
        <v>26.3558515699334</v>
      </c>
      <c r="AQ11" s="1" t="n">
        <v>30.3113553113553</v>
      </c>
      <c r="AR11" s="1" t="n">
        <v>28.3336034406444</v>
      </c>
      <c r="AS11" s="22" t="n">
        <v>1.97775187071095</v>
      </c>
      <c r="AT11" s="1" t="n">
        <v>43.9086294416244</v>
      </c>
      <c r="AU11" s="1" t="n">
        <v>49.3344425956739</v>
      </c>
      <c r="AV11" s="1" t="n">
        <v>46.6215360186491</v>
      </c>
      <c r="AW11" s="22" t="n">
        <v>2.71290657702465</v>
      </c>
      <c r="AX11" s="1" t="n">
        <v>55.7522123893805</v>
      </c>
      <c r="AY11" s="1" t="n">
        <v>58.2971329278888</v>
      </c>
      <c r="AZ11" s="1" t="n">
        <v>57.0246726586347</v>
      </c>
      <c r="BA11" s="22" t="n">
        <v>1.27246026925408</v>
      </c>
      <c r="BB11" s="42" t="n">
        <v>37.8551787351054</v>
      </c>
      <c r="BC11" s="1" t="n">
        <v>29.6675191815857</v>
      </c>
      <c r="BD11" s="1" t="n">
        <v>33.7613489583455</v>
      </c>
      <c r="BE11" s="22" t="n">
        <v>4.09382977675989</v>
      </c>
      <c r="BF11" s="1" t="n">
        <v>53.8732394366197</v>
      </c>
      <c r="BG11" s="1" t="n">
        <v>38.0483437779767</v>
      </c>
      <c r="BH11" s="1" t="n">
        <v>45.9607916072982</v>
      </c>
      <c r="BI11" s="22" t="n">
        <v>7.9124478293215</v>
      </c>
      <c r="BJ11" s="1" t="n">
        <v>35.2185089974293</v>
      </c>
      <c r="BK11" s="1" t="n">
        <v>45.5012853470437</v>
      </c>
      <c r="BL11" s="1" t="n">
        <v>40.3598971722365</v>
      </c>
      <c r="BM11" s="1" t="n">
        <v>5.14138817480723</v>
      </c>
      <c r="BN11" s="42" t="n">
        <v>5.2863436123348</v>
      </c>
      <c r="BO11" s="1" t="n">
        <v>13.29534662868</v>
      </c>
      <c r="BP11" s="1" t="n">
        <v>9.29084512050738</v>
      </c>
      <c r="BQ11" s="1" t="n">
        <v>4.00450150817258</v>
      </c>
      <c r="BR11" s="42" t="n">
        <v>28.5714285714286</v>
      </c>
      <c r="BS11" s="1" t="n">
        <v>35.7875116495806</v>
      </c>
      <c r="BT11" s="1" t="n">
        <v>32.1794701105046</v>
      </c>
      <c r="BU11" s="1" t="n">
        <v>3.608041539076</v>
      </c>
      <c r="BV11" s="42" t="n">
        <v>52.4741081703107</v>
      </c>
      <c r="BW11" s="1" t="n">
        <v>42.8398058252427</v>
      </c>
      <c r="BX11" s="1" t="n">
        <v>47.6569569977767</v>
      </c>
      <c r="BY11" s="22" t="n">
        <v>4.81715117253403</v>
      </c>
    </row>
    <row r="12" customFormat="false" ht="12.75" hidden="false" customHeight="false" outlineLevel="0" collapsed="false">
      <c r="A12" s="46" t="s">
        <v>35</v>
      </c>
      <c r="B12" s="47" t="n">
        <v>29.4478527607362</v>
      </c>
      <c r="C12" s="48" t="n">
        <v>20.5395996518712</v>
      </c>
      <c r="D12" s="48" t="n">
        <v>24.9937262063037</v>
      </c>
      <c r="E12" s="49" t="n">
        <v>4.45412655443251</v>
      </c>
      <c r="F12" s="48" t="n">
        <v>15.832482124617</v>
      </c>
      <c r="G12" s="48" t="n">
        <v>31.740614334471</v>
      </c>
      <c r="H12" s="48" t="n">
        <v>23.786548229544</v>
      </c>
      <c r="I12" s="48" t="n">
        <v>7.95406610492701</v>
      </c>
      <c r="J12" s="47" t="n">
        <v>17.3390557939914</v>
      </c>
      <c r="K12" s="48" t="n">
        <v>6.97471665213601</v>
      </c>
      <c r="L12" s="48" t="n">
        <v>12.1568862230637</v>
      </c>
      <c r="M12" s="49" t="n">
        <v>5.1821695709277</v>
      </c>
      <c r="N12" s="47" t="n">
        <v>31.4024390243902</v>
      </c>
      <c r="O12" s="48" t="n">
        <v>33.0935251798561</v>
      </c>
      <c r="P12" s="48" t="n">
        <v>32.2479821021232</v>
      </c>
      <c r="Q12" s="49" t="n">
        <v>0.845543077732898</v>
      </c>
      <c r="R12" s="48" t="n">
        <f aca="false">[1]CocoIs2Tr1!C22</f>
        <v>24.4144144144144</v>
      </c>
      <c r="S12" s="48" t="n">
        <f aca="false">[1]CocoIs2Tr2!C22</f>
        <v>24.7628083491461</v>
      </c>
      <c r="T12" s="48" t="n">
        <f aca="false">AVERAGE(R12:S12)</f>
        <v>24.5886113817803</v>
      </c>
      <c r="U12" s="48" t="n">
        <v>0.174196967365969</v>
      </c>
      <c r="V12" s="47" t="n">
        <v>15.7116451016636</v>
      </c>
      <c r="W12" s="48" t="n">
        <v>17.6888888888889</v>
      </c>
      <c r="X12" s="48" t="n">
        <v>16.7002669952762</v>
      </c>
      <c r="Y12" s="49" t="n">
        <v>0.988621893612661</v>
      </c>
      <c r="Z12" s="50" t="n">
        <v>25.7320319432121</v>
      </c>
      <c r="AA12" s="50" t="n">
        <v>16.6219839142091</v>
      </c>
      <c r="AB12" s="50" t="n">
        <v>21.1770079287106</v>
      </c>
      <c r="AC12" s="49" t="n">
        <v>4.55502401450148</v>
      </c>
      <c r="AD12" s="50" t="n">
        <v>8.125</v>
      </c>
      <c r="AE12" s="50" t="n">
        <v>6.44583706356312</v>
      </c>
      <c r="AF12" s="50" t="n">
        <v>7.28541853178156</v>
      </c>
      <c r="AG12" s="49" t="n">
        <v>0.839581468218448</v>
      </c>
      <c r="AH12" s="48" t="n">
        <v>17.0289855072464</v>
      </c>
      <c r="AI12" s="48" t="n">
        <v>17.455896007428</v>
      </c>
      <c r="AJ12" s="48" t="n">
        <v>17.2424407573372</v>
      </c>
      <c r="AK12" s="48" t="n">
        <v>0.213455250090736</v>
      </c>
      <c r="AL12" s="47" t="n">
        <v>42.6839826839827</v>
      </c>
      <c r="AM12" s="48" t="n">
        <v>36.7174280879865</v>
      </c>
      <c r="AN12" s="48" t="n">
        <v>39.7007053859846</v>
      </c>
      <c r="AO12" s="49" t="n">
        <v>2.98327729799806</v>
      </c>
      <c r="AP12" s="48" t="n">
        <v>32.5404376784015</v>
      </c>
      <c r="AQ12" s="48" t="n">
        <v>41.1172161172161</v>
      </c>
      <c r="AR12" s="48" t="n">
        <v>36.8288268978088</v>
      </c>
      <c r="AS12" s="49" t="n">
        <v>4.28838921940729</v>
      </c>
      <c r="AT12" s="48" t="n">
        <v>42.3011844331641</v>
      </c>
      <c r="AU12" s="48" t="n">
        <v>33.8602329450915</v>
      </c>
      <c r="AV12" s="48" t="n">
        <v>38.0807086891278</v>
      </c>
      <c r="AW12" s="49" t="n">
        <v>4.22047574403634</v>
      </c>
      <c r="AX12" s="48" t="n">
        <v>23.4513274336283</v>
      </c>
      <c r="AY12" s="48" t="n">
        <v>29.9739357080799</v>
      </c>
      <c r="AZ12" s="48" t="n">
        <v>26.7126315708541</v>
      </c>
      <c r="BA12" s="49" t="n">
        <v>3.26130413722581</v>
      </c>
      <c r="BB12" s="47" t="n">
        <v>39.87167736022</v>
      </c>
      <c r="BC12" s="48" t="n">
        <v>37.4254049445865</v>
      </c>
      <c r="BD12" s="48" t="n">
        <v>38.6485411524033</v>
      </c>
      <c r="BE12" s="49" t="n">
        <v>1.22313620781681</v>
      </c>
      <c r="BF12" s="48" t="n">
        <v>13.9964788732394</v>
      </c>
      <c r="BG12" s="48" t="n">
        <v>14.3240823634736</v>
      </c>
      <c r="BH12" s="48" t="n">
        <v>14.1602806183565</v>
      </c>
      <c r="BI12" s="49" t="n">
        <v>0.163801745117144</v>
      </c>
      <c r="BJ12" s="48" t="n">
        <v>30.5055698371894</v>
      </c>
      <c r="BK12" s="48" t="n">
        <v>24.0788346186804</v>
      </c>
      <c r="BL12" s="48" t="n">
        <v>27.2922022279349</v>
      </c>
      <c r="BM12" s="48" t="n">
        <v>3.2133676092545</v>
      </c>
      <c r="BN12" s="47" t="n">
        <v>0</v>
      </c>
      <c r="BO12" s="48" t="n">
        <v>0</v>
      </c>
      <c r="BP12" s="48" t="n">
        <v>0</v>
      </c>
      <c r="BQ12" s="48" t="n">
        <v>0</v>
      </c>
      <c r="BR12" s="47" t="n">
        <v>8.07881773399015</v>
      </c>
      <c r="BS12" s="48" t="n">
        <v>25.1630941286114</v>
      </c>
      <c r="BT12" s="48" t="n">
        <v>16.6209559313008</v>
      </c>
      <c r="BU12" s="48" t="n">
        <v>8.54213819731061</v>
      </c>
      <c r="BV12" s="47" t="n">
        <v>4.9482163406214</v>
      </c>
      <c r="BW12" s="48" t="n">
        <v>0</v>
      </c>
      <c r="BX12" s="48" t="n">
        <v>2.4741081703107</v>
      </c>
      <c r="BY12" s="49" t="n">
        <v>2.4741081703107</v>
      </c>
    </row>
    <row r="13" customFormat="false" ht="12.75" hidden="false" customHeight="false" outlineLevel="0" collapsed="false">
      <c r="A13" s="51" t="s">
        <v>36</v>
      </c>
      <c r="B13" s="42" t="n">
        <v>8.72</v>
      </c>
      <c r="C13" s="1" t="n">
        <v>8.08</v>
      </c>
      <c r="D13" s="1" t="n">
        <v>8.4</v>
      </c>
      <c r="E13" s="22" t="n">
        <v>0.320000000000005</v>
      </c>
      <c r="F13" s="1" t="n">
        <v>21.68</v>
      </c>
      <c r="G13" s="1" t="n">
        <v>6.24</v>
      </c>
      <c r="H13" s="1" t="n">
        <v>13.96</v>
      </c>
      <c r="I13" s="1" t="n">
        <v>7.72</v>
      </c>
      <c r="J13" s="42" t="n">
        <v>6.8</v>
      </c>
      <c r="K13" s="1" t="n">
        <v>8.24</v>
      </c>
      <c r="L13" s="1" t="n">
        <v>7.52</v>
      </c>
      <c r="M13" s="22" t="n">
        <v>0.719999999999995</v>
      </c>
      <c r="N13" s="42" t="n">
        <v>21.28</v>
      </c>
      <c r="O13" s="1" t="n">
        <v>22.16</v>
      </c>
      <c r="P13" s="1" t="n">
        <v>21.72</v>
      </c>
      <c r="Q13" s="22" t="n">
        <v>0.440000000000069</v>
      </c>
      <c r="R13" s="1" t="n">
        <f aca="false">[1]CocoIs2Tr1!C23</f>
        <v>11.2</v>
      </c>
      <c r="S13" s="1" t="n">
        <f aca="false">[1]CocoIs2Tr2!C23</f>
        <v>15.68</v>
      </c>
      <c r="T13" s="1" t="n">
        <f aca="false">AVERAGE(R13:S13)</f>
        <v>13.44</v>
      </c>
      <c r="U13" s="1" t="n">
        <v>2.24</v>
      </c>
      <c r="V13" s="42" t="n">
        <v>13.44</v>
      </c>
      <c r="W13" s="1" t="n">
        <v>10</v>
      </c>
      <c r="X13" s="1" t="n">
        <v>11.72</v>
      </c>
      <c r="Y13" s="22" t="n">
        <v>1.72000000000001</v>
      </c>
      <c r="Z13" s="4" t="n">
        <v>9.84</v>
      </c>
      <c r="AA13" s="4" t="n">
        <v>10.48</v>
      </c>
      <c r="AB13" s="4" t="n">
        <v>10.16</v>
      </c>
      <c r="AC13" s="22" t="n">
        <v>0.320000000000005</v>
      </c>
      <c r="AD13" s="4" t="n">
        <v>10.4</v>
      </c>
      <c r="AE13" s="4" t="n">
        <v>10.64</v>
      </c>
      <c r="AF13" s="4" t="n">
        <v>10.52</v>
      </c>
      <c r="AG13" s="22" t="n">
        <v>0.120000000000038</v>
      </c>
      <c r="AH13" s="1" t="n">
        <v>11.68</v>
      </c>
      <c r="AI13" s="1" t="n">
        <v>13.84</v>
      </c>
      <c r="AJ13" s="1" t="n">
        <v>12.76</v>
      </c>
      <c r="AK13" s="1" t="n">
        <v>1.07999999999999</v>
      </c>
      <c r="AL13" s="42" t="n">
        <v>7.6</v>
      </c>
      <c r="AM13" s="1" t="n">
        <v>9.07692307692308</v>
      </c>
      <c r="AN13" s="1" t="n">
        <v>8.33846153846154</v>
      </c>
      <c r="AO13" s="22" t="n">
        <v>0.738461538461546</v>
      </c>
      <c r="AP13" s="1" t="n">
        <v>12.4166666666667</v>
      </c>
      <c r="AQ13" s="1" t="n">
        <v>12.64</v>
      </c>
      <c r="AR13" s="1" t="n">
        <v>12.5283333333333</v>
      </c>
      <c r="AS13" s="22" t="n">
        <v>0.111666666666749</v>
      </c>
      <c r="AT13" s="1" t="n">
        <v>5.44</v>
      </c>
      <c r="AU13" s="1" t="n">
        <v>3.84</v>
      </c>
      <c r="AV13" s="1" t="n">
        <v>4.64</v>
      </c>
      <c r="AW13" s="22" t="n">
        <v>0.799999999999998</v>
      </c>
      <c r="AX13" s="1" t="n">
        <v>24.6666666666667</v>
      </c>
      <c r="AY13" s="1" t="n">
        <v>7.92</v>
      </c>
      <c r="AZ13" s="1" t="n">
        <v>16.2933333333333</v>
      </c>
      <c r="BA13" s="22" t="n">
        <v>8.37333333333334</v>
      </c>
      <c r="BB13" s="42" t="n">
        <v>9.08333333333333</v>
      </c>
      <c r="BC13" s="1" t="n">
        <v>6.16</v>
      </c>
      <c r="BD13" s="1" t="n">
        <v>7.62166666666667</v>
      </c>
      <c r="BE13" s="22" t="n">
        <v>1.46166666666667</v>
      </c>
      <c r="BF13" s="1" t="n">
        <v>9.12</v>
      </c>
      <c r="BG13" s="1" t="n">
        <v>10.64</v>
      </c>
      <c r="BH13" s="1" t="n">
        <v>9.88</v>
      </c>
      <c r="BI13" s="22" t="n">
        <v>0.760000000000021</v>
      </c>
      <c r="BJ13" s="1" t="n">
        <v>6.64</v>
      </c>
      <c r="BK13" s="1" t="n">
        <v>10.2307692307692</v>
      </c>
      <c r="BL13" s="1" t="n">
        <v>8.43538461538462</v>
      </c>
      <c r="BM13" s="1" t="n">
        <v>1.79538461538461</v>
      </c>
      <c r="BN13" s="42" t="n">
        <v>9.2</v>
      </c>
      <c r="BO13" s="1" t="n">
        <v>15.76</v>
      </c>
      <c r="BP13" s="1" t="n">
        <v>12.48</v>
      </c>
      <c r="BQ13" s="1" t="n">
        <v>3.28</v>
      </c>
      <c r="BR13" s="42" t="n">
        <v>18.8</v>
      </c>
      <c r="BS13" s="1" t="n">
        <v>17.4615384615385</v>
      </c>
      <c r="BT13" s="1" t="n">
        <v>18.1307692307692</v>
      </c>
      <c r="BU13" s="1" t="n">
        <v>0.669230769230755</v>
      </c>
      <c r="BV13" s="42" t="n">
        <v>30.48</v>
      </c>
      <c r="BW13" s="1" t="n">
        <v>34.08</v>
      </c>
      <c r="BX13" s="1" t="n">
        <v>32.28</v>
      </c>
      <c r="BY13" s="22" t="n">
        <v>1.79999999999994</v>
      </c>
    </row>
    <row r="14" customFormat="false" ht="12.75" hidden="false" customHeight="false" outlineLevel="0" collapsed="false">
      <c r="A14" s="51" t="s">
        <v>37</v>
      </c>
      <c r="B14" s="42" t="n">
        <v>100</v>
      </c>
      <c r="C14" s="1" t="n">
        <v>100</v>
      </c>
      <c r="D14" s="1"/>
      <c r="E14" s="22"/>
      <c r="F14" s="1" t="n">
        <v>100</v>
      </c>
      <c r="G14" s="1" t="n">
        <v>100</v>
      </c>
      <c r="J14" s="42" t="n">
        <v>100</v>
      </c>
      <c r="K14" s="1" t="n">
        <v>100</v>
      </c>
      <c r="L14" s="1"/>
      <c r="M14" s="22"/>
      <c r="N14" s="42" t="n">
        <v>100</v>
      </c>
      <c r="O14" s="1" t="n">
        <v>100</v>
      </c>
      <c r="P14" s="1"/>
      <c r="Q14" s="22"/>
      <c r="R14" s="1" t="n">
        <f aca="false">SUM(R6:R13)-R13</f>
        <v>100</v>
      </c>
      <c r="S14" s="1" t="n">
        <f aca="false">SUM(S6:S13)-S13</f>
        <v>100</v>
      </c>
      <c r="V14" s="42" t="n">
        <v>100</v>
      </c>
      <c r="W14" s="1" t="n">
        <v>100</v>
      </c>
      <c r="Y14" s="22"/>
      <c r="Z14" s="4" t="n">
        <v>100</v>
      </c>
      <c r="AA14" s="4" t="n">
        <v>100</v>
      </c>
      <c r="AB14" s="4"/>
      <c r="AC14" s="22"/>
      <c r="AD14" s="4" t="n">
        <v>100</v>
      </c>
      <c r="AE14" s="4" t="n">
        <v>100</v>
      </c>
      <c r="AG14" s="22"/>
      <c r="AH14" s="1" t="n">
        <v>100</v>
      </c>
      <c r="AI14" s="1" t="n">
        <v>100</v>
      </c>
      <c r="AJ14" s="1"/>
      <c r="AK14" s="1"/>
      <c r="AL14" s="42" t="n">
        <v>100</v>
      </c>
      <c r="AM14" s="1" t="n">
        <v>100</v>
      </c>
      <c r="AN14" s="1"/>
      <c r="AO14" s="22"/>
      <c r="AP14" s="1" t="n">
        <v>100</v>
      </c>
      <c r="AQ14" s="1" t="n">
        <v>100</v>
      </c>
      <c r="AR14" s="1"/>
      <c r="AS14" s="22"/>
      <c r="AT14" s="1" t="n">
        <v>100</v>
      </c>
      <c r="AU14" s="1" t="n">
        <v>100</v>
      </c>
      <c r="AW14" s="22"/>
      <c r="AX14" s="1" t="n">
        <v>100</v>
      </c>
      <c r="AY14" s="1" t="n">
        <v>100</v>
      </c>
      <c r="AZ14" s="1"/>
      <c r="BA14" s="22"/>
      <c r="BB14" s="42" t="n">
        <v>100</v>
      </c>
      <c r="BC14" s="1" t="n">
        <v>100</v>
      </c>
      <c r="BD14" s="1"/>
      <c r="BE14" s="22"/>
      <c r="BF14" s="1" t="n">
        <v>100</v>
      </c>
      <c r="BG14" s="1" t="n">
        <v>100</v>
      </c>
      <c r="BH14" s="1"/>
      <c r="BI14" s="22"/>
      <c r="BJ14" s="1" t="n">
        <v>100</v>
      </c>
      <c r="BK14" s="1" t="n">
        <v>100</v>
      </c>
      <c r="BN14" s="42" t="n">
        <v>100</v>
      </c>
      <c r="BO14" s="1" t="n">
        <v>100</v>
      </c>
      <c r="BP14" s="1"/>
      <c r="BQ14" s="1"/>
      <c r="BR14" s="42" t="n">
        <v>100</v>
      </c>
      <c r="BS14" s="1" t="n">
        <v>100</v>
      </c>
      <c r="BT14" s="1"/>
      <c r="BU14" s="1"/>
      <c r="BV14" s="42" t="n">
        <v>100</v>
      </c>
      <c r="BW14" s="1" t="n">
        <v>100</v>
      </c>
      <c r="BX14" s="1"/>
      <c r="BY14" s="22"/>
    </row>
    <row r="15" customFormat="false" ht="12.75" hidden="false" customHeight="false" outlineLevel="0" collapsed="false">
      <c r="A15" s="51"/>
      <c r="B15" s="42"/>
      <c r="C15" s="1"/>
      <c r="D15" s="1"/>
      <c r="E15" s="22"/>
      <c r="J15" s="42"/>
      <c r="K15" s="1"/>
      <c r="L15" s="1"/>
      <c r="M15" s="22"/>
      <c r="N15" s="42"/>
      <c r="O15" s="1"/>
      <c r="P15" s="1"/>
      <c r="Q15" s="22"/>
      <c r="V15" s="42"/>
      <c r="Y15" s="22"/>
      <c r="Z15" s="4"/>
      <c r="AA15" s="4"/>
      <c r="AB15" s="4"/>
      <c r="AC15" s="22"/>
      <c r="AD15" s="4"/>
      <c r="AE15" s="4"/>
      <c r="AG15" s="22"/>
      <c r="AH15" s="1"/>
      <c r="AI15" s="1"/>
      <c r="AJ15" s="1"/>
      <c r="AK15" s="1"/>
      <c r="AL15" s="42"/>
      <c r="AM15" s="1"/>
      <c r="AN15" s="1"/>
      <c r="AO15" s="22"/>
      <c r="AP15" s="1"/>
      <c r="AQ15" s="1"/>
      <c r="AR15" s="1"/>
      <c r="AS15" s="22"/>
      <c r="AW15" s="22"/>
      <c r="AX15" s="1"/>
      <c r="AY15" s="1"/>
      <c r="AZ15" s="1"/>
      <c r="BA15" s="22"/>
      <c r="BB15" s="42"/>
      <c r="BC15" s="1"/>
      <c r="BD15" s="1"/>
      <c r="BE15" s="22"/>
      <c r="BF15" s="1"/>
      <c r="BG15" s="1"/>
      <c r="BH15" s="1"/>
      <c r="BI15" s="22"/>
      <c r="BN15" s="42"/>
      <c r="BO15" s="1"/>
      <c r="BP15" s="1"/>
      <c r="BQ15" s="1"/>
      <c r="BR15" s="42"/>
      <c r="BS15" s="1"/>
      <c r="BT15" s="1"/>
      <c r="BU15" s="1"/>
      <c r="BV15" s="42"/>
      <c r="BW15" s="1"/>
      <c r="BX15" s="1"/>
      <c r="BY15" s="22"/>
    </row>
    <row r="16" customFormat="false" ht="12.75" hidden="false" customHeight="false" outlineLevel="0" collapsed="false">
      <c r="A16" s="28" t="s">
        <v>38</v>
      </c>
      <c r="B16" s="42"/>
      <c r="C16" s="1"/>
      <c r="D16" s="30"/>
      <c r="E16" s="25"/>
      <c r="H16" s="30"/>
      <c r="I16" s="30"/>
      <c r="J16" s="42"/>
      <c r="K16" s="1"/>
      <c r="L16" s="30"/>
      <c r="M16" s="25"/>
      <c r="N16" s="42"/>
      <c r="O16" s="1"/>
      <c r="P16" s="30"/>
      <c r="Q16" s="25"/>
      <c r="T16" s="30"/>
      <c r="U16" s="43"/>
      <c r="V16" s="42"/>
      <c r="X16" s="30"/>
      <c r="Y16" s="25"/>
      <c r="Z16" s="24"/>
      <c r="AA16" s="24"/>
      <c r="AB16" s="24"/>
      <c r="AC16" s="25"/>
      <c r="AD16" s="4"/>
      <c r="AE16" s="4"/>
      <c r="AF16" s="24"/>
      <c r="AG16" s="22"/>
      <c r="AH16" s="1"/>
      <c r="AI16" s="1"/>
      <c r="AJ16" s="30"/>
      <c r="AK16" s="30"/>
      <c r="AL16" s="42"/>
      <c r="AM16" s="1"/>
      <c r="AN16" s="30"/>
      <c r="AO16" s="25"/>
      <c r="AP16" s="1"/>
      <c r="AQ16" s="1"/>
      <c r="AR16" s="30"/>
      <c r="AS16" s="25"/>
      <c r="AV16" s="30"/>
      <c r="AW16" s="25"/>
      <c r="AX16" s="1"/>
      <c r="AY16" s="1"/>
      <c r="AZ16" s="30"/>
      <c r="BA16" s="25"/>
      <c r="BB16" s="42"/>
      <c r="BC16" s="1"/>
      <c r="BD16" s="30"/>
      <c r="BE16" s="25"/>
      <c r="BF16" s="1"/>
      <c r="BG16" s="1"/>
      <c r="BH16" s="30"/>
      <c r="BI16" s="25"/>
      <c r="BL16" s="30"/>
      <c r="BM16" s="30"/>
      <c r="BN16" s="42"/>
      <c r="BO16" s="1"/>
      <c r="BP16" s="30"/>
      <c r="BQ16" s="30"/>
      <c r="BR16" s="42"/>
      <c r="BS16" s="1"/>
      <c r="BT16" s="30"/>
      <c r="BU16" s="30"/>
      <c r="BV16" s="42"/>
      <c r="BW16" s="1"/>
      <c r="BX16" s="30"/>
      <c r="BY16" s="25"/>
    </row>
    <row r="17" customFormat="false" ht="12.75" hidden="false" customHeight="false" outlineLevel="0" collapsed="false">
      <c r="A17" s="52" t="s">
        <v>29</v>
      </c>
      <c r="B17" s="47"/>
      <c r="C17" s="48"/>
      <c r="D17" s="48"/>
      <c r="E17" s="49"/>
      <c r="F17" s="48"/>
      <c r="G17" s="48"/>
      <c r="H17" s="48"/>
      <c r="I17" s="48"/>
      <c r="J17" s="47"/>
      <c r="K17" s="48"/>
      <c r="L17" s="48"/>
      <c r="M17" s="49"/>
      <c r="N17" s="47"/>
      <c r="O17" s="48"/>
      <c r="P17" s="48"/>
      <c r="Q17" s="49"/>
      <c r="R17" s="48"/>
      <c r="S17" s="48"/>
      <c r="T17" s="48"/>
      <c r="U17" s="48"/>
      <c r="V17" s="47"/>
      <c r="W17" s="48"/>
      <c r="X17" s="48"/>
      <c r="Y17" s="49"/>
      <c r="Z17" s="50"/>
      <c r="AA17" s="50"/>
      <c r="AB17" s="50"/>
      <c r="AC17" s="49"/>
      <c r="AD17" s="50"/>
      <c r="AE17" s="50"/>
      <c r="AF17" s="50"/>
      <c r="AG17" s="49"/>
      <c r="AH17" s="48"/>
      <c r="AI17" s="48"/>
      <c r="AJ17" s="48"/>
      <c r="AK17" s="48"/>
      <c r="AL17" s="47"/>
      <c r="AM17" s="48"/>
      <c r="AN17" s="48"/>
      <c r="AO17" s="49"/>
      <c r="AP17" s="48"/>
      <c r="AQ17" s="48"/>
      <c r="AR17" s="48"/>
      <c r="AS17" s="49"/>
      <c r="AT17" s="48"/>
      <c r="AU17" s="48"/>
      <c r="AV17" s="48"/>
      <c r="AW17" s="49"/>
      <c r="AX17" s="48"/>
      <c r="AY17" s="48"/>
      <c r="AZ17" s="48"/>
      <c r="BA17" s="49"/>
      <c r="BB17" s="47"/>
      <c r="BC17" s="48"/>
      <c r="BD17" s="48"/>
      <c r="BE17" s="49"/>
      <c r="BF17" s="48"/>
      <c r="BG17" s="48"/>
      <c r="BH17" s="48"/>
      <c r="BI17" s="49"/>
      <c r="BJ17" s="48"/>
      <c r="BK17" s="48"/>
      <c r="BL17" s="48"/>
      <c r="BM17" s="48"/>
      <c r="BN17" s="47"/>
      <c r="BO17" s="48"/>
      <c r="BP17" s="48"/>
      <c r="BQ17" s="48"/>
      <c r="BR17" s="47"/>
      <c r="BS17" s="48"/>
      <c r="BT17" s="48"/>
      <c r="BU17" s="48"/>
      <c r="BV17" s="47"/>
      <c r="BW17" s="48"/>
      <c r="BX17" s="48"/>
      <c r="BY17" s="49"/>
    </row>
    <row r="18" s="56" customFormat="true" ht="12.75" hidden="false" customHeight="false" outlineLevel="0" collapsed="false">
      <c r="A18" s="28" t="s">
        <v>39</v>
      </c>
      <c r="B18" s="42" t="n">
        <v>0.788781770376862</v>
      </c>
      <c r="C18" s="1" t="n">
        <v>0.261096605744125</v>
      </c>
      <c r="D18" s="45" t="n">
        <v>0.524939188060494</v>
      </c>
      <c r="E18" s="57" t="n">
        <v>0.263842582316369</v>
      </c>
      <c r="F18" s="45" t="n">
        <v>0</v>
      </c>
      <c r="G18" s="45" t="n">
        <v>0</v>
      </c>
      <c r="H18" s="45" t="n">
        <v>0</v>
      </c>
      <c r="I18" s="45" t="n">
        <v>0</v>
      </c>
      <c r="J18" s="58" t="n">
        <v>9.44206008583691</v>
      </c>
      <c r="K18" s="45" t="n">
        <v>2.5283347863993</v>
      </c>
      <c r="L18" s="45" t="n">
        <v>5.98519743611811</v>
      </c>
      <c r="M18" s="57" t="n">
        <v>3.4568626497188</v>
      </c>
      <c r="N18" s="42" t="n">
        <v>16.1585365853659</v>
      </c>
      <c r="O18" s="1" t="n">
        <v>7.70811921891059</v>
      </c>
      <c r="P18" s="45" t="n">
        <v>11.9333279021382</v>
      </c>
      <c r="Q18" s="57" t="n">
        <v>4.22520868322764</v>
      </c>
      <c r="R18" s="45" t="n">
        <f aca="false">[1]CocoIs2Tr1!H17</f>
        <v>0.0900900900900901</v>
      </c>
      <c r="S18" s="45" t="n">
        <f aca="false">[1]CocoIs2Tr2!H17</f>
        <v>0</v>
      </c>
      <c r="T18" s="45" t="n">
        <f aca="false">AVERAGE(R18:S18)</f>
        <v>0.045045045045045</v>
      </c>
      <c r="U18" s="45" t="n">
        <v>0.045045045045045</v>
      </c>
      <c r="V18" s="58" t="n">
        <v>0</v>
      </c>
      <c r="W18" s="45" t="n">
        <v>0</v>
      </c>
      <c r="X18" s="45" t="n">
        <v>0</v>
      </c>
      <c r="Y18" s="57" t="n">
        <v>0</v>
      </c>
      <c r="Z18" s="23" t="n">
        <v>5.67879325643301</v>
      </c>
      <c r="AA18" s="23" t="n">
        <v>3.84271671134942</v>
      </c>
      <c r="AB18" s="23" t="n">
        <v>4.76075498389121</v>
      </c>
      <c r="AC18" s="57" t="n">
        <v>0.918038272541795</v>
      </c>
      <c r="AD18" s="23" t="n">
        <v>2.23214285714286</v>
      </c>
      <c r="AE18" s="23" t="n">
        <v>9.9373321396598</v>
      </c>
      <c r="AF18" s="23" t="n">
        <v>6.08473749840133</v>
      </c>
      <c r="AG18" s="57" t="n">
        <v>3.85259464125847</v>
      </c>
      <c r="AH18" s="1" t="n">
        <v>0.543478260869565</v>
      </c>
      <c r="AI18" s="1" t="n">
        <v>3.06406685236769</v>
      </c>
      <c r="AJ18" s="45" t="n">
        <v>1.80377255661863</v>
      </c>
      <c r="AK18" s="45" t="n">
        <v>1.26029429574906</v>
      </c>
      <c r="AL18" s="42" t="n">
        <v>17.7489177489178</v>
      </c>
      <c r="AM18" s="1" t="n">
        <v>21.2351945854484</v>
      </c>
      <c r="AN18" s="45" t="n">
        <v>19.4920561671831</v>
      </c>
      <c r="AO18" s="57" t="n">
        <v>1.74313841826531</v>
      </c>
      <c r="AP18" s="1" t="n">
        <v>16.8411037107517</v>
      </c>
      <c r="AQ18" s="1" t="n">
        <v>15.5677655677656</v>
      </c>
      <c r="AR18" s="45" t="n">
        <v>16.2044346392586</v>
      </c>
      <c r="AS18" s="57" t="n">
        <v>0.636669071493057</v>
      </c>
      <c r="AT18" s="1" t="n">
        <v>10.9983079526227</v>
      </c>
      <c r="AU18" s="1" t="n">
        <v>10.5657237936772</v>
      </c>
      <c r="AV18" s="45" t="n">
        <v>10.7820158731499</v>
      </c>
      <c r="AW18" s="57" t="n">
        <v>0.216292079472736</v>
      </c>
      <c r="AX18" s="1" t="n">
        <v>0.221238938053097</v>
      </c>
      <c r="AY18" s="1" t="n">
        <v>0</v>
      </c>
      <c r="AZ18" s="45" t="n">
        <v>0.110619469026549</v>
      </c>
      <c r="BA18" s="57" t="n">
        <v>0.110619469026549</v>
      </c>
      <c r="BB18" s="42" t="n">
        <v>18.5151237396884</v>
      </c>
      <c r="BC18" s="1" t="n">
        <v>29.7527706734868</v>
      </c>
      <c r="BD18" s="45" t="n">
        <v>24.1339472065876</v>
      </c>
      <c r="BE18" s="57" t="n">
        <v>5.61882346689922</v>
      </c>
      <c r="BF18" s="1" t="n">
        <v>5.01760563380282</v>
      </c>
      <c r="BG18" s="1" t="n">
        <v>11.0116383169203</v>
      </c>
      <c r="BH18" s="45" t="n">
        <v>8.01462197536157</v>
      </c>
      <c r="BI18" s="57" t="n">
        <v>2.99701634155875</v>
      </c>
      <c r="BJ18" s="1" t="n">
        <v>31.6195372750643</v>
      </c>
      <c r="BK18" s="1" t="n">
        <v>27.3350471293916</v>
      </c>
      <c r="BL18" s="1" t="n">
        <v>29.4772922022279</v>
      </c>
      <c r="BM18" s="1" t="n">
        <v>2.14224507283633</v>
      </c>
      <c r="BN18" s="42" t="n">
        <v>1.23348017621145</v>
      </c>
      <c r="BO18" s="1" t="n">
        <v>1.04463437796771</v>
      </c>
      <c r="BP18" s="45" t="n">
        <v>1.13905727708958</v>
      </c>
      <c r="BQ18" s="45" t="n">
        <v>0.0944228991218702</v>
      </c>
      <c r="BR18" s="42" t="n">
        <v>4.23645320197044</v>
      </c>
      <c r="BS18" s="1" t="n">
        <v>0.279589934762349</v>
      </c>
      <c r="BT18" s="45" t="n">
        <v>2.2580215683664</v>
      </c>
      <c r="BU18" s="45" t="n">
        <v>1.97843163360405</v>
      </c>
      <c r="BV18" s="42" t="n">
        <v>4.14269275028769</v>
      </c>
      <c r="BW18" s="1" t="n">
        <v>0.364077669902913</v>
      </c>
      <c r="BX18" s="45" t="n">
        <v>2.2533852100953</v>
      </c>
      <c r="BY18" s="57" t="n">
        <v>1.88930754019239</v>
      </c>
    </row>
    <row r="19" customFormat="false" ht="12.75" hidden="false" customHeight="false" outlineLevel="0" collapsed="false">
      <c r="A19" s="51" t="s">
        <v>40</v>
      </c>
      <c r="B19" s="42" t="n">
        <v>0</v>
      </c>
      <c r="C19" s="1" t="n">
        <v>0</v>
      </c>
      <c r="D19" s="1" t="n">
        <v>0</v>
      </c>
      <c r="E19" s="22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42" t="n">
        <v>0</v>
      </c>
      <c r="K19" s="1" t="n">
        <v>0</v>
      </c>
      <c r="L19" s="1" t="n">
        <v>0</v>
      </c>
      <c r="M19" s="22" t="n">
        <v>0</v>
      </c>
      <c r="N19" s="42" t="n">
        <v>0</v>
      </c>
      <c r="O19" s="1" t="n">
        <v>0</v>
      </c>
      <c r="P19" s="1" t="n">
        <v>0</v>
      </c>
      <c r="Q19" s="22" t="n">
        <v>0</v>
      </c>
      <c r="R19" s="1" t="n">
        <f aca="false">[1]CocoIs2Tr1!H18</f>
        <v>0</v>
      </c>
      <c r="S19" s="1" t="n">
        <f aca="false">[1]CocoIs2Tr2!H18</f>
        <v>0</v>
      </c>
      <c r="T19" s="1" t="n">
        <f aca="false">AVERAGE(R19:S19)</f>
        <v>0</v>
      </c>
      <c r="U19" s="1" t="n">
        <v>0</v>
      </c>
      <c r="V19" s="42" t="n">
        <v>0</v>
      </c>
      <c r="W19" s="1" t="n">
        <v>0</v>
      </c>
      <c r="X19" s="1" t="n">
        <v>0</v>
      </c>
      <c r="Y19" s="22" t="n">
        <v>0</v>
      </c>
      <c r="Z19" s="4" t="n">
        <v>0</v>
      </c>
      <c r="AA19" s="4" t="n">
        <v>0</v>
      </c>
      <c r="AB19" s="4" t="n">
        <v>0</v>
      </c>
      <c r="AC19" s="22" t="n">
        <v>0</v>
      </c>
      <c r="AD19" s="4" t="n">
        <v>0</v>
      </c>
      <c r="AE19" s="4" t="n">
        <v>0</v>
      </c>
      <c r="AF19" s="4" t="n">
        <v>0</v>
      </c>
      <c r="AG19" s="22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42" t="n">
        <v>0</v>
      </c>
      <c r="AM19" s="1" t="n">
        <v>0</v>
      </c>
      <c r="AN19" s="1" t="n">
        <v>0</v>
      </c>
      <c r="AO19" s="22" t="n">
        <v>0</v>
      </c>
      <c r="AP19" s="1" t="n">
        <v>0</v>
      </c>
      <c r="AQ19" s="1" t="n">
        <v>0</v>
      </c>
      <c r="AR19" s="1" t="n">
        <v>0</v>
      </c>
      <c r="AS19" s="22" t="n">
        <v>0</v>
      </c>
      <c r="AT19" s="1" t="n">
        <v>0</v>
      </c>
      <c r="AU19" s="1" t="n">
        <v>0</v>
      </c>
      <c r="AV19" s="1" t="n">
        <v>0</v>
      </c>
      <c r="AW19" s="22" t="n">
        <v>0</v>
      </c>
      <c r="AX19" s="1" t="n">
        <v>0</v>
      </c>
      <c r="AY19" s="1" t="n">
        <v>0</v>
      </c>
      <c r="AZ19" s="1" t="n">
        <v>0</v>
      </c>
      <c r="BA19" s="22" t="n">
        <v>0</v>
      </c>
      <c r="BB19" s="42" t="n">
        <v>0</v>
      </c>
      <c r="BC19" s="1" t="n">
        <v>0.0852514919011083</v>
      </c>
      <c r="BD19" s="1" t="n">
        <v>0.0426257459505541</v>
      </c>
      <c r="BE19" s="22" t="n">
        <v>0.0426257459505541</v>
      </c>
      <c r="BF19" s="1" t="n">
        <v>0</v>
      </c>
      <c r="BG19" s="1" t="n">
        <v>0</v>
      </c>
      <c r="BH19" s="1" t="n">
        <v>0</v>
      </c>
      <c r="BI19" s="22" t="n">
        <v>0</v>
      </c>
      <c r="BJ19" s="1" t="n">
        <v>0</v>
      </c>
      <c r="BK19" s="1" t="n">
        <v>0</v>
      </c>
      <c r="BL19" s="1" t="n">
        <v>0</v>
      </c>
      <c r="BM19" s="1" t="n">
        <v>0</v>
      </c>
      <c r="BN19" s="42" t="n">
        <v>0</v>
      </c>
      <c r="BO19" s="1" t="n">
        <v>0</v>
      </c>
      <c r="BP19" s="1" t="n">
        <v>0</v>
      </c>
      <c r="BQ19" s="1" t="n">
        <v>0</v>
      </c>
      <c r="BR19" s="42" t="n">
        <v>0</v>
      </c>
      <c r="BS19" s="1" t="n">
        <v>0</v>
      </c>
      <c r="BT19" s="1" t="n">
        <v>0</v>
      </c>
      <c r="BU19" s="1" t="n">
        <v>0</v>
      </c>
      <c r="BV19" s="42" t="n">
        <v>0</v>
      </c>
      <c r="BW19" s="1" t="n">
        <v>0</v>
      </c>
      <c r="BX19" s="1" t="n">
        <v>0</v>
      </c>
      <c r="BY19" s="22" t="n">
        <v>0</v>
      </c>
    </row>
    <row r="20" customFormat="false" ht="12.75" hidden="false" customHeight="false" outlineLevel="0" collapsed="false">
      <c r="A20" s="51" t="s">
        <v>41</v>
      </c>
      <c r="B20" s="42" t="n">
        <v>0</v>
      </c>
      <c r="C20" s="1" t="n">
        <v>0</v>
      </c>
      <c r="D20" s="1" t="n">
        <v>0</v>
      </c>
      <c r="E20" s="22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42" t="n">
        <v>0</v>
      </c>
      <c r="K20" s="1" t="n">
        <v>0</v>
      </c>
      <c r="L20" s="1" t="n">
        <v>0</v>
      </c>
      <c r="M20" s="22" t="n">
        <v>0</v>
      </c>
      <c r="N20" s="42" t="n">
        <v>0</v>
      </c>
      <c r="O20" s="1" t="n">
        <v>0.822199383350463</v>
      </c>
      <c r="P20" s="1" t="n">
        <v>0.411099691675231</v>
      </c>
      <c r="Q20" s="22" t="n">
        <v>0.411099691675231</v>
      </c>
      <c r="R20" s="1" t="n">
        <f aca="false">[1]CocoIs2Tr1!H19</f>
        <v>0</v>
      </c>
      <c r="S20" s="1" t="n">
        <f aca="false">[1]CocoIs2Tr2!H19</f>
        <v>0</v>
      </c>
      <c r="T20" s="1" t="n">
        <f aca="false">AVERAGE(R20:S20)</f>
        <v>0</v>
      </c>
      <c r="U20" s="1" t="n">
        <v>0</v>
      </c>
      <c r="V20" s="42" t="n">
        <v>0</v>
      </c>
      <c r="W20" s="1" t="n">
        <v>0</v>
      </c>
      <c r="X20" s="1" t="n">
        <v>0</v>
      </c>
      <c r="Y20" s="22" t="n">
        <v>0</v>
      </c>
      <c r="Z20" s="4" t="n">
        <v>0</v>
      </c>
      <c r="AA20" s="4" t="n">
        <v>0</v>
      </c>
      <c r="AB20" s="4" t="n">
        <v>0</v>
      </c>
      <c r="AC20" s="22" t="n">
        <v>0</v>
      </c>
      <c r="AD20" s="4" t="n">
        <v>0</v>
      </c>
      <c r="AE20" s="4" t="n">
        <v>0</v>
      </c>
      <c r="AF20" s="4" t="n">
        <v>0</v>
      </c>
      <c r="AG20" s="22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42" t="n">
        <v>0</v>
      </c>
      <c r="AM20" s="1" t="n">
        <v>0</v>
      </c>
      <c r="AN20" s="1" t="n">
        <v>0</v>
      </c>
      <c r="AO20" s="22" t="n">
        <v>0</v>
      </c>
      <c r="AP20" s="1" t="n">
        <v>0</v>
      </c>
      <c r="AQ20" s="1" t="n">
        <v>0</v>
      </c>
      <c r="AR20" s="1" t="n">
        <v>0</v>
      </c>
      <c r="AS20" s="22" t="n">
        <v>0</v>
      </c>
      <c r="AT20" s="1" t="n">
        <v>0.338409475465313</v>
      </c>
      <c r="AU20" s="1" t="n">
        <v>0.332778702163062</v>
      </c>
      <c r="AV20" s="1" t="n">
        <v>0.335594088814187</v>
      </c>
      <c r="AW20" s="22" t="n">
        <v>0.00281538665112471</v>
      </c>
      <c r="AX20" s="1" t="n">
        <v>0</v>
      </c>
      <c r="AY20" s="1" t="n">
        <v>0</v>
      </c>
      <c r="AZ20" s="1" t="n">
        <v>0</v>
      </c>
      <c r="BA20" s="22" t="n">
        <v>0</v>
      </c>
      <c r="BB20" s="42" t="n">
        <v>0</v>
      </c>
      <c r="BC20" s="1" t="n">
        <v>0</v>
      </c>
      <c r="BD20" s="1" t="n">
        <v>0</v>
      </c>
      <c r="BE20" s="22" t="n">
        <v>0</v>
      </c>
      <c r="BF20" s="1" t="n">
        <v>0</v>
      </c>
      <c r="BG20" s="1" t="n">
        <v>0</v>
      </c>
      <c r="BH20" s="1" t="n">
        <v>0</v>
      </c>
      <c r="BI20" s="22" t="n">
        <v>0</v>
      </c>
      <c r="BJ20" s="1" t="n">
        <v>0.171379605826907</v>
      </c>
      <c r="BK20" s="1" t="n">
        <v>0.171379605826907</v>
      </c>
      <c r="BL20" s="1" t="n">
        <v>0.171379605826907</v>
      </c>
      <c r="BM20" s="1" t="n">
        <v>0</v>
      </c>
      <c r="BN20" s="42" t="n">
        <v>0</v>
      </c>
      <c r="BO20" s="1" t="n">
        <v>0</v>
      </c>
      <c r="BP20" s="1" t="n">
        <v>0</v>
      </c>
      <c r="BQ20" s="1" t="n">
        <v>0</v>
      </c>
      <c r="BR20" s="42" t="n">
        <v>0</v>
      </c>
      <c r="BS20" s="1" t="n">
        <v>0</v>
      </c>
      <c r="BT20" s="1" t="n">
        <v>0</v>
      </c>
      <c r="BU20" s="1" t="n">
        <v>0</v>
      </c>
      <c r="BV20" s="42" t="n">
        <v>0</v>
      </c>
      <c r="BW20" s="1" t="n">
        <v>0</v>
      </c>
      <c r="BX20" s="1" t="n">
        <v>0</v>
      </c>
      <c r="BY20" s="22" t="n">
        <v>0</v>
      </c>
    </row>
    <row r="21" customFormat="false" ht="12.75" hidden="false" customHeight="false" outlineLevel="0" collapsed="false">
      <c r="A21" s="51" t="s">
        <v>42</v>
      </c>
      <c r="B21" s="42" t="n">
        <v>0</v>
      </c>
      <c r="C21" s="1" t="n">
        <v>0</v>
      </c>
      <c r="D21" s="1" t="n">
        <v>0</v>
      </c>
      <c r="E21" s="22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42" t="n">
        <v>0</v>
      </c>
      <c r="K21" s="1" t="n">
        <v>0</v>
      </c>
      <c r="L21" s="1" t="n">
        <v>0</v>
      </c>
      <c r="M21" s="22" t="n">
        <v>0</v>
      </c>
      <c r="N21" s="42" t="n">
        <v>0</v>
      </c>
      <c r="O21" s="1" t="n">
        <v>0.102774922918808</v>
      </c>
      <c r="P21" s="1" t="n">
        <v>0.0513874614594039</v>
      </c>
      <c r="Q21" s="22" t="n">
        <v>0.0513874614594039</v>
      </c>
      <c r="R21" s="1" t="n">
        <f aca="false">[1]CocoIs2Tr1!H20</f>
        <v>0</v>
      </c>
      <c r="S21" s="1" t="n">
        <f aca="false">[1]CocoIs2Tr2!H20</f>
        <v>0</v>
      </c>
      <c r="T21" s="1" t="n">
        <f aca="false">AVERAGE(R21:S21)</f>
        <v>0</v>
      </c>
      <c r="U21" s="1" t="n">
        <v>0</v>
      </c>
      <c r="V21" s="42" t="n">
        <v>0</v>
      </c>
      <c r="W21" s="1" t="n">
        <v>0</v>
      </c>
      <c r="X21" s="1" t="n">
        <v>0</v>
      </c>
      <c r="Y21" s="22" t="n">
        <v>0</v>
      </c>
      <c r="Z21" s="4" t="n">
        <v>0</v>
      </c>
      <c r="AA21" s="4" t="n">
        <v>0</v>
      </c>
      <c r="AB21" s="4" t="n">
        <v>0</v>
      </c>
      <c r="AC21" s="22" t="n">
        <v>0</v>
      </c>
      <c r="AD21" s="4" t="n">
        <v>0.178571428571429</v>
      </c>
      <c r="AE21" s="4" t="n">
        <v>0</v>
      </c>
      <c r="AF21" s="4" t="n">
        <v>0.0892857142857143</v>
      </c>
      <c r="AG21" s="22" t="n">
        <v>0.0892857142857143</v>
      </c>
      <c r="AH21" s="1" t="n">
        <v>0</v>
      </c>
      <c r="AI21" s="1" t="n">
        <v>0</v>
      </c>
      <c r="AJ21" s="1" t="n">
        <v>0</v>
      </c>
      <c r="AK21" s="1" t="n">
        <v>0</v>
      </c>
      <c r="AL21" s="42" t="n">
        <v>0.173160173160173</v>
      </c>
      <c r="AM21" s="1" t="n">
        <v>0.761421319796954</v>
      </c>
      <c r="AN21" s="1" t="n">
        <v>0.467290746478564</v>
      </c>
      <c r="AO21" s="22" t="n">
        <v>0.294130573318391</v>
      </c>
      <c r="AP21" s="1" t="n">
        <v>0</v>
      </c>
      <c r="AQ21" s="1" t="n">
        <v>0</v>
      </c>
      <c r="AR21" s="1" t="n">
        <v>0</v>
      </c>
      <c r="AS21" s="22" t="n">
        <v>0</v>
      </c>
      <c r="AT21" s="1" t="n">
        <v>0.338409475465313</v>
      </c>
      <c r="AU21" s="1" t="n">
        <v>0.415973377703827</v>
      </c>
      <c r="AV21" s="1" t="n">
        <v>0.37719142658457</v>
      </c>
      <c r="AW21" s="22" t="n">
        <v>0.0387819511192572</v>
      </c>
      <c r="AX21" s="1" t="n">
        <v>0</v>
      </c>
      <c r="AY21" s="1" t="n">
        <v>0.173761946133797</v>
      </c>
      <c r="AZ21" s="1" t="n">
        <v>0.0868809730668984</v>
      </c>
      <c r="BA21" s="22" t="n">
        <v>0.0868809730668983</v>
      </c>
      <c r="BB21" s="42" t="n">
        <v>0.274977085242896</v>
      </c>
      <c r="BC21" s="1" t="n">
        <v>0.255754475703325</v>
      </c>
      <c r="BD21" s="1" t="n">
        <v>0.265365780473111</v>
      </c>
      <c r="BE21" s="22" t="n">
        <v>0.00961130476978531</v>
      </c>
      <c r="BF21" s="1" t="n">
        <v>0.0880281690140845</v>
      </c>
      <c r="BG21" s="1" t="n">
        <v>0.53715308863026</v>
      </c>
      <c r="BH21" s="1" t="n">
        <v>0.312590628822172</v>
      </c>
      <c r="BI21" s="22" t="n">
        <v>0.224562459808088</v>
      </c>
      <c r="BJ21" s="1" t="n">
        <v>0</v>
      </c>
      <c r="BK21" s="1" t="n">
        <v>0.0856898029134533</v>
      </c>
      <c r="BL21" s="1" t="n">
        <v>0.0428449014567267</v>
      </c>
      <c r="BM21" s="1" t="n">
        <v>0.0428449014567267</v>
      </c>
      <c r="BN21" s="42" t="n">
        <v>0.176211453744493</v>
      </c>
      <c r="BO21" s="1" t="n">
        <v>1.13960113960114</v>
      </c>
      <c r="BP21" s="1" t="n">
        <v>0.657906296672817</v>
      </c>
      <c r="BQ21" s="1" t="n">
        <v>0.481694842928323</v>
      </c>
      <c r="BR21" s="42" t="n">
        <v>0.0985221674876847</v>
      </c>
      <c r="BS21" s="1" t="n">
        <v>0</v>
      </c>
      <c r="BT21" s="1" t="n">
        <v>0.0492610837438424</v>
      </c>
      <c r="BU21" s="1" t="n">
        <v>0.0492610837438424</v>
      </c>
      <c r="BV21" s="42" t="n">
        <v>0.115074798619102</v>
      </c>
      <c r="BW21" s="1" t="n">
        <v>0.121359223300971</v>
      </c>
      <c r="BX21" s="1" t="n">
        <v>0.118217010960037</v>
      </c>
      <c r="BY21" s="22" t="n">
        <v>0.00314221234093402</v>
      </c>
    </row>
    <row r="22" customFormat="false" ht="12.75" hidden="false" customHeight="false" outlineLevel="0" collapsed="false">
      <c r="A22" s="52" t="s">
        <v>30</v>
      </c>
      <c r="B22" s="47"/>
      <c r="C22" s="48"/>
      <c r="D22" s="48"/>
      <c r="E22" s="49"/>
      <c r="F22" s="48"/>
      <c r="G22" s="48"/>
      <c r="H22" s="48"/>
      <c r="I22" s="48"/>
      <c r="J22" s="47"/>
      <c r="K22" s="48"/>
      <c r="L22" s="48"/>
      <c r="M22" s="49"/>
      <c r="N22" s="47"/>
      <c r="O22" s="48"/>
      <c r="P22" s="48"/>
      <c r="Q22" s="49"/>
      <c r="R22" s="48"/>
      <c r="S22" s="48"/>
      <c r="T22" s="48"/>
      <c r="U22" s="48"/>
      <c r="V22" s="47"/>
      <c r="W22" s="48"/>
      <c r="X22" s="48"/>
      <c r="Y22" s="49"/>
      <c r="Z22" s="50"/>
      <c r="AA22" s="50"/>
      <c r="AB22" s="50"/>
      <c r="AC22" s="49"/>
      <c r="AD22" s="50"/>
      <c r="AE22" s="50"/>
      <c r="AF22" s="50"/>
      <c r="AG22" s="49"/>
      <c r="AH22" s="48"/>
      <c r="AI22" s="48"/>
      <c r="AJ22" s="48"/>
      <c r="AK22" s="48"/>
      <c r="AL22" s="47"/>
      <c r="AM22" s="48"/>
      <c r="AN22" s="48"/>
      <c r="AO22" s="49"/>
      <c r="AP22" s="48"/>
      <c r="AQ22" s="48"/>
      <c r="AR22" s="48"/>
      <c r="AS22" s="49"/>
      <c r="AT22" s="48"/>
      <c r="AU22" s="48"/>
      <c r="AV22" s="48"/>
      <c r="AW22" s="49"/>
      <c r="AX22" s="48"/>
      <c r="AY22" s="48"/>
      <c r="AZ22" s="48"/>
      <c r="BA22" s="49"/>
      <c r="BB22" s="47"/>
      <c r="BC22" s="48"/>
      <c r="BD22" s="48"/>
      <c r="BE22" s="49"/>
      <c r="BF22" s="48"/>
      <c r="BG22" s="48"/>
      <c r="BH22" s="48"/>
      <c r="BI22" s="49"/>
      <c r="BJ22" s="48"/>
      <c r="BK22" s="48"/>
      <c r="BL22" s="48"/>
      <c r="BM22" s="48"/>
      <c r="BN22" s="47"/>
      <c r="BO22" s="48"/>
      <c r="BP22" s="48"/>
      <c r="BQ22" s="48"/>
      <c r="BR22" s="47"/>
      <c r="BS22" s="48"/>
      <c r="BT22" s="48"/>
      <c r="BU22" s="48"/>
      <c r="BV22" s="47"/>
      <c r="BW22" s="48"/>
      <c r="BX22" s="48"/>
      <c r="BY22" s="49"/>
    </row>
    <row r="23" customFormat="false" ht="12.75" hidden="false" customHeight="false" outlineLevel="0" collapsed="false">
      <c r="A23" s="51" t="s">
        <v>43</v>
      </c>
      <c r="B23" s="42" t="n">
        <v>0</v>
      </c>
      <c r="C23" s="1" t="n">
        <v>0</v>
      </c>
      <c r="D23" s="1" t="n">
        <v>0</v>
      </c>
      <c r="E23" s="22" t="n">
        <v>0</v>
      </c>
      <c r="F23" s="1" t="n">
        <v>0.612870275791624</v>
      </c>
      <c r="G23" s="1" t="n">
        <v>0.511945392491468</v>
      </c>
      <c r="H23" s="1" t="n">
        <v>0.562407834141546</v>
      </c>
      <c r="I23" s="1" t="n">
        <v>0.0504624416500786</v>
      </c>
      <c r="J23" s="42" t="n">
        <v>0</v>
      </c>
      <c r="K23" s="1" t="n">
        <v>0</v>
      </c>
      <c r="L23" s="1" t="n">
        <v>0</v>
      </c>
      <c r="M23" s="22" t="n">
        <v>0</v>
      </c>
      <c r="N23" s="42" t="n">
        <v>0</v>
      </c>
      <c r="O23" s="1" t="n">
        <v>0</v>
      </c>
      <c r="P23" s="1" t="n">
        <v>0</v>
      </c>
      <c r="Q23" s="22" t="n">
        <v>0</v>
      </c>
      <c r="R23" s="1" t="n">
        <f aca="false">[1]CocoIs2Tr1!H23</f>
        <v>0</v>
      </c>
      <c r="S23" s="1" t="n">
        <f aca="false">[1]CocoIs2Tr2!H23</f>
        <v>0</v>
      </c>
      <c r="T23" s="1" t="n">
        <f aca="false">AVERAGE(R23:S23)</f>
        <v>0</v>
      </c>
      <c r="U23" s="1" t="n">
        <v>0</v>
      </c>
      <c r="V23" s="42" t="n">
        <v>0</v>
      </c>
      <c r="W23" s="1" t="n">
        <v>0</v>
      </c>
      <c r="X23" s="1" t="n">
        <v>0</v>
      </c>
      <c r="Y23" s="22" t="n">
        <v>0</v>
      </c>
      <c r="Z23" s="4" t="n">
        <v>0.354924578527063</v>
      </c>
      <c r="AA23" s="4" t="n">
        <v>0.178731009830206</v>
      </c>
      <c r="AB23" s="4" t="n">
        <v>0.266827794178634</v>
      </c>
      <c r="AC23" s="22" t="n">
        <v>0.0880967843484287</v>
      </c>
      <c r="AD23" s="4" t="n">
        <v>0.0892857142857143</v>
      </c>
      <c r="AE23" s="4" t="n">
        <v>0.0895255147717099</v>
      </c>
      <c r="AF23" s="4" t="n">
        <v>0.0894056145287121</v>
      </c>
      <c r="AG23" s="22" t="n">
        <v>0.000119900243000502</v>
      </c>
      <c r="AH23" s="1" t="n">
        <v>0</v>
      </c>
      <c r="AI23" s="1" t="n">
        <v>0.0928505106778087</v>
      </c>
      <c r="AJ23" s="1" t="n">
        <v>0.0464252553389044</v>
      </c>
      <c r="AK23" s="1" t="n">
        <v>0.0464252553389044</v>
      </c>
      <c r="AL23" s="42" t="n">
        <v>0</v>
      </c>
      <c r="AM23" s="1" t="n">
        <v>0</v>
      </c>
      <c r="AN23" s="1" t="n">
        <v>0</v>
      </c>
      <c r="AO23" s="22" t="n">
        <v>0</v>
      </c>
      <c r="AP23" s="1" t="n">
        <v>0</v>
      </c>
      <c r="AQ23" s="1" t="n">
        <v>0</v>
      </c>
      <c r="AR23" s="1" t="n">
        <v>0</v>
      </c>
      <c r="AS23" s="22" t="n">
        <v>0</v>
      </c>
      <c r="AT23" s="1" t="n">
        <v>0</v>
      </c>
      <c r="AU23" s="1" t="n">
        <v>0</v>
      </c>
      <c r="AV23" s="1" t="n">
        <v>0</v>
      </c>
      <c r="AW23" s="22" t="n">
        <v>0</v>
      </c>
      <c r="AX23" s="1" t="n">
        <v>0</v>
      </c>
      <c r="AY23" s="1" t="n">
        <v>0</v>
      </c>
      <c r="AZ23" s="1" t="n">
        <v>0</v>
      </c>
      <c r="BA23" s="22" t="n">
        <v>0</v>
      </c>
      <c r="BB23" s="42" t="n">
        <v>0</v>
      </c>
      <c r="BC23" s="1" t="n">
        <v>0</v>
      </c>
      <c r="BD23" s="1" t="n">
        <v>0</v>
      </c>
      <c r="BE23" s="22" t="n">
        <v>0</v>
      </c>
      <c r="BF23" s="1" t="n">
        <v>0</v>
      </c>
      <c r="BG23" s="1" t="n">
        <v>0</v>
      </c>
      <c r="BH23" s="1" t="n">
        <v>0</v>
      </c>
      <c r="BI23" s="22" t="n">
        <v>0</v>
      </c>
      <c r="BJ23" s="1" t="n">
        <v>0</v>
      </c>
      <c r="BK23" s="1" t="n">
        <v>0</v>
      </c>
      <c r="BL23" s="1" t="n">
        <v>0</v>
      </c>
      <c r="BM23" s="1" t="n">
        <v>0</v>
      </c>
      <c r="BN23" s="42" t="n">
        <v>0.0881057268722467</v>
      </c>
      <c r="BO23" s="1" t="n">
        <v>0</v>
      </c>
      <c r="BP23" s="1" t="n">
        <v>0.0440528634361234</v>
      </c>
      <c r="BQ23" s="1" t="n">
        <v>0.0440528634361234</v>
      </c>
      <c r="BR23" s="42" t="n">
        <v>0.689655172413793</v>
      </c>
      <c r="BS23" s="1" t="n">
        <v>0.186393289841566</v>
      </c>
      <c r="BT23" s="1" t="n">
        <v>0.438024231127679</v>
      </c>
      <c r="BU23" s="1" t="n">
        <v>0.251630941286114</v>
      </c>
      <c r="BV23" s="42" t="n">
        <v>0.345224395857307</v>
      </c>
      <c r="BW23" s="1" t="n">
        <v>1.09223300970874</v>
      </c>
      <c r="BX23" s="1" t="n">
        <v>0.718728702783023</v>
      </c>
      <c r="BY23" s="22" t="n">
        <v>0.373504306925715</v>
      </c>
    </row>
    <row r="24" customFormat="false" ht="12.75" hidden="false" customHeight="false" outlineLevel="0" collapsed="false">
      <c r="A24" s="52" t="s">
        <v>31</v>
      </c>
      <c r="B24" s="47"/>
      <c r="C24" s="48"/>
      <c r="D24" s="48"/>
      <c r="E24" s="49"/>
      <c r="F24" s="48"/>
      <c r="G24" s="48"/>
      <c r="H24" s="48"/>
      <c r="I24" s="48"/>
      <c r="J24" s="47"/>
      <c r="K24" s="48"/>
      <c r="L24" s="48"/>
      <c r="M24" s="49"/>
      <c r="N24" s="47"/>
      <c r="O24" s="48"/>
      <c r="P24" s="48"/>
      <c r="Q24" s="49"/>
      <c r="R24" s="48"/>
      <c r="S24" s="48"/>
      <c r="T24" s="48"/>
      <c r="U24" s="48"/>
      <c r="V24" s="47"/>
      <c r="W24" s="48"/>
      <c r="X24" s="48"/>
      <c r="Y24" s="49"/>
      <c r="Z24" s="50"/>
      <c r="AA24" s="50"/>
      <c r="AB24" s="50"/>
      <c r="AC24" s="49"/>
      <c r="AD24" s="50"/>
      <c r="AE24" s="50"/>
      <c r="AF24" s="50"/>
      <c r="AG24" s="49"/>
      <c r="AH24" s="48"/>
      <c r="AI24" s="48"/>
      <c r="AJ24" s="48"/>
      <c r="AK24" s="48"/>
      <c r="AL24" s="47"/>
      <c r="AM24" s="48"/>
      <c r="AN24" s="48"/>
      <c r="AO24" s="49"/>
      <c r="AP24" s="48"/>
      <c r="AQ24" s="48"/>
      <c r="AR24" s="48"/>
      <c r="AS24" s="49"/>
      <c r="AT24" s="48"/>
      <c r="AU24" s="48"/>
      <c r="AV24" s="48"/>
      <c r="AW24" s="49"/>
      <c r="AX24" s="48"/>
      <c r="AY24" s="48"/>
      <c r="AZ24" s="48"/>
      <c r="BA24" s="49"/>
      <c r="BB24" s="47"/>
      <c r="BC24" s="48"/>
      <c r="BD24" s="48"/>
      <c r="BE24" s="49"/>
      <c r="BF24" s="48"/>
      <c r="BG24" s="48"/>
      <c r="BH24" s="48"/>
      <c r="BI24" s="49"/>
      <c r="BJ24" s="48"/>
      <c r="BK24" s="48"/>
      <c r="BL24" s="48"/>
      <c r="BM24" s="48"/>
      <c r="BN24" s="47"/>
      <c r="BO24" s="48"/>
      <c r="BP24" s="48"/>
      <c r="BQ24" s="48"/>
      <c r="BR24" s="47"/>
      <c r="BS24" s="48"/>
      <c r="BT24" s="48"/>
      <c r="BU24" s="48"/>
      <c r="BV24" s="47"/>
      <c r="BW24" s="48"/>
      <c r="BX24" s="48"/>
      <c r="BY24" s="49"/>
    </row>
    <row r="25" s="56" customFormat="true" ht="12.75" hidden="false" customHeight="false" outlineLevel="0" collapsed="false">
      <c r="A25" s="28" t="s">
        <v>44</v>
      </c>
      <c r="B25" s="42" t="n">
        <v>25.7668711656442</v>
      </c>
      <c r="C25" s="1" t="n">
        <v>34.8128807658834</v>
      </c>
      <c r="D25" s="45" t="n">
        <v>30.2898759657638</v>
      </c>
      <c r="E25" s="57" t="n">
        <v>4.52300480011959</v>
      </c>
      <c r="F25" s="45" t="n">
        <v>36.976506639428</v>
      </c>
      <c r="G25" s="45" t="n">
        <v>21.160409556314</v>
      </c>
      <c r="H25" s="45" t="n">
        <v>29.068458097871</v>
      </c>
      <c r="I25" s="45" t="n">
        <v>7.908048541557</v>
      </c>
      <c r="J25" s="58" t="n">
        <v>47.2103004291846</v>
      </c>
      <c r="K25" s="45" t="n">
        <v>64.1673931996513</v>
      </c>
      <c r="L25" s="45" t="n">
        <v>55.6888468144179</v>
      </c>
      <c r="M25" s="57" t="n">
        <v>8.47854638523334</v>
      </c>
      <c r="N25" s="42" t="n">
        <v>19.4105691056911</v>
      </c>
      <c r="O25" s="1" t="n">
        <v>10.4830421377184</v>
      </c>
      <c r="P25" s="45" t="n">
        <v>14.9468056217047</v>
      </c>
      <c r="Q25" s="57" t="n">
        <v>4.46376348398633</v>
      </c>
      <c r="R25" s="45" t="n">
        <f aca="false">[1]CocoIs2Tr1!H29</f>
        <v>32.3423423423424</v>
      </c>
      <c r="S25" s="45" t="n">
        <f aca="false">[1]CocoIs2Tr2!H29</f>
        <v>19.3548387096774</v>
      </c>
      <c r="T25" s="45" t="n">
        <f aca="false">AVERAGE(R25:S25)</f>
        <v>25.8485905260099</v>
      </c>
      <c r="U25" s="45" t="n">
        <v>6.49375181633246</v>
      </c>
      <c r="V25" s="58" t="n">
        <v>38.6321626617375</v>
      </c>
      <c r="W25" s="45" t="n">
        <v>39.8222222222222</v>
      </c>
      <c r="X25" s="45" t="n">
        <v>39.2271924419799</v>
      </c>
      <c r="Y25" s="57" t="n">
        <v>0.595029780242291</v>
      </c>
      <c r="Z25" s="23" t="n">
        <v>29.6362023070098</v>
      </c>
      <c r="AA25" s="23" t="n">
        <v>32.0822162645219</v>
      </c>
      <c r="AB25" s="23" t="n">
        <v>30.8592092857658</v>
      </c>
      <c r="AC25" s="57" t="n">
        <v>1.22300697875607</v>
      </c>
      <c r="AD25" s="23" t="n">
        <v>32.6785714285714</v>
      </c>
      <c r="AE25" s="23" t="n">
        <v>33.7511190689347</v>
      </c>
      <c r="AF25" s="23" t="n">
        <v>33.214845248753</v>
      </c>
      <c r="AG25" s="57" t="n">
        <v>0.536273820181943</v>
      </c>
      <c r="AH25" s="1" t="n">
        <v>29.2572463768116</v>
      </c>
      <c r="AI25" s="1" t="n">
        <v>28.2265552460539</v>
      </c>
      <c r="AJ25" s="45" t="n">
        <v>28.7419008114327</v>
      </c>
      <c r="AK25" s="45" t="n">
        <v>0.515345565378794</v>
      </c>
      <c r="AL25" s="42" t="n">
        <v>4.67532467532468</v>
      </c>
      <c r="AM25" s="1" t="n">
        <v>9.05245346869712</v>
      </c>
      <c r="AN25" s="45" t="n">
        <v>6.8638890720109</v>
      </c>
      <c r="AO25" s="57" t="n">
        <v>2.18856439668623</v>
      </c>
      <c r="AP25" s="1" t="n">
        <v>20.7421503330162</v>
      </c>
      <c r="AQ25" s="1" t="n">
        <v>8.42490842490843</v>
      </c>
      <c r="AR25" s="45" t="n">
        <v>14.5835293789623</v>
      </c>
      <c r="AS25" s="57" t="n">
        <v>6.15862095405387</v>
      </c>
      <c r="AT25" s="1" t="n">
        <v>1.52284263959391</v>
      </c>
      <c r="AU25" s="1" t="n">
        <v>4.3261231281198</v>
      </c>
      <c r="AV25" s="45" t="n">
        <v>2.92448288385685</v>
      </c>
      <c r="AW25" s="57" t="n">
        <v>1.40164024426295</v>
      </c>
      <c r="AX25" s="1" t="n">
        <v>11.6150442477876</v>
      </c>
      <c r="AY25" s="1" t="n">
        <v>5.73414422241529</v>
      </c>
      <c r="AZ25" s="45" t="n">
        <v>8.67459423510145</v>
      </c>
      <c r="BA25" s="57" t="n">
        <v>2.94045001268616</v>
      </c>
      <c r="BB25" s="42" t="n">
        <v>2.47479376718607</v>
      </c>
      <c r="BC25" s="1" t="n">
        <v>1.10826939471441</v>
      </c>
      <c r="BD25" s="45" t="n">
        <v>1.79153158095024</v>
      </c>
      <c r="BE25" s="57" t="n">
        <v>0.683262186235831</v>
      </c>
      <c r="BF25" s="1" t="n">
        <v>9.24295774647887</v>
      </c>
      <c r="BG25" s="1" t="n">
        <v>8.05729632945389</v>
      </c>
      <c r="BH25" s="45" t="n">
        <v>8.65012703796639</v>
      </c>
      <c r="BI25" s="57" t="n">
        <v>0.592830708512466</v>
      </c>
      <c r="BJ25" s="1" t="n">
        <v>0.25706940874036</v>
      </c>
      <c r="BK25" s="1" t="n">
        <v>0.171379605826907</v>
      </c>
      <c r="BL25" s="45" t="n">
        <v>0.214224507283633</v>
      </c>
      <c r="BM25" s="45" t="n">
        <v>0.0428449014567267</v>
      </c>
      <c r="BN25" s="42" t="n">
        <v>0</v>
      </c>
      <c r="BO25" s="1" t="n">
        <v>0</v>
      </c>
      <c r="BP25" s="45" t="n">
        <v>0</v>
      </c>
      <c r="BQ25" s="45" t="n">
        <v>0</v>
      </c>
      <c r="BR25" s="42" t="n">
        <v>5.51724137931035</v>
      </c>
      <c r="BS25" s="1" t="n">
        <v>7.0829450139795</v>
      </c>
      <c r="BT25" s="45" t="n">
        <v>6.30009319664492</v>
      </c>
      <c r="BU25" s="45" t="n">
        <v>0.782851817334578</v>
      </c>
      <c r="BV25" s="42" t="n">
        <v>0</v>
      </c>
      <c r="BW25" s="1" t="n">
        <v>0</v>
      </c>
      <c r="BX25" s="45" t="n">
        <v>0</v>
      </c>
      <c r="BY25" s="57" t="n">
        <v>0</v>
      </c>
    </row>
    <row r="26" customFormat="false" ht="12.75" hidden="false" customHeight="false" outlineLevel="0" collapsed="false">
      <c r="A26" s="51" t="s">
        <v>45</v>
      </c>
      <c r="B26" s="42" t="n">
        <v>0</v>
      </c>
      <c r="C26" s="1" t="n">
        <v>0</v>
      </c>
      <c r="D26" s="1" t="n">
        <v>0</v>
      </c>
      <c r="E26" s="22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42" t="n">
        <v>0</v>
      </c>
      <c r="K26" s="1" t="n">
        <v>0</v>
      </c>
      <c r="L26" s="1" t="n">
        <v>0</v>
      </c>
      <c r="M26" s="22" t="n">
        <v>0</v>
      </c>
      <c r="N26" s="42" t="n">
        <v>0</v>
      </c>
      <c r="O26" s="1" t="n">
        <v>0</v>
      </c>
      <c r="P26" s="1" t="n">
        <v>0</v>
      </c>
      <c r="Q26" s="22" t="n">
        <v>0</v>
      </c>
      <c r="R26" s="1" t="n">
        <f aca="false">[1]CocoIs2Tr1!H32</f>
        <v>0</v>
      </c>
      <c r="S26" s="1" t="n">
        <f aca="false">[1]CocoIs2Tr2!H32</f>
        <v>0</v>
      </c>
      <c r="T26" s="1" t="n">
        <f aca="false">AVERAGE(R26:S26)</f>
        <v>0</v>
      </c>
      <c r="U26" s="1" t="n">
        <v>0</v>
      </c>
      <c r="V26" s="42" t="n">
        <v>0</v>
      </c>
      <c r="W26" s="1" t="n">
        <v>0</v>
      </c>
      <c r="X26" s="1" t="n">
        <v>0</v>
      </c>
      <c r="Y26" s="22" t="n">
        <v>0</v>
      </c>
      <c r="Z26" s="4" t="n">
        <v>0</v>
      </c>
      <c r="AA26" s="4" t="n">
        <v>0</v>
      </c>
      <c r="AB26" s="4" t="n">
        <v>0</v>
      </c>
      <c r="AC26" s="22" t="n">
        <v>0</v>
      </c>
      <c r="AD26" s="4" t="n">
        <v>0</v>
      </c>
      <c r="AE26" s="4" t="n">
        <v>0</v>
      </c>
      <c r="AF26" s="4" t="n">
        <v>0</v>
      </c>
      <c r="AG26" s="22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42" t="n">
        <v>0</v>
      </c>
      <c r="AM26" s="1" t="n">
        <v>0</v>
      </c>
      <c r="AN26" s="1" t="n">
        <v>0</v>
      </c>
      <c r="AO26" s="22" t="n">
        <v>0</v>
      </c>
      <c r="AP26" s="1" t="n">
        <v>0</v>
      </c>
      <c r="AQ26" s="1" t="n">
        <v>0</v>
      </c>
      <c r="AR26" s="1" t="n">
        <v>0</v>
      </c>
      <c r="AS26" s="22" t="n">
        <v>0</v>
      </c>
      <c r="AT26" s="1" t="n">
        <v>0</v>
      </c>
      <c r="AU26" s="1" t="n">
        <v>0</v>
      </c>
      <c r="AV26" s="1" t="n">
        <v>0</v>
      </c>
      <c r="AW26" s="22" t="n">
        <v>0</v>
      </c>
      <c r="AX26" s="1" t="n">
        <v>0.110619469026549</v>
      </c>
      <c r="AY26" s="1" t="n">
        <v>0</v>
      </c>
      <c r="AZ26" s="1" t="n">
        <v>0.0553097345132743</v>
      </c>
      <c r="BA26" s="22" t="n">
        <v>0.0553097345132743</v>
      </c>
      <c r="BB26" s="42" t="n">
        <v>0</v>
      </c>
      <c r="BC26" s="1" t="n">
        <v>0</v>
      </c>
      <c r="BD26" s="1" t="n">
        <v>0</v>
      </c>
      <c r="BE26" s="22" t="n">
        <v>0</v>
      </c>
      <c r="BF26" s="1" t="n">
        <v>0</v>
      </c>
      <c r="BG26" s="1" t="n">
        <v>0</v>
      </c>
      <c r="BH26" s="1" t="n">
        <v>0</v>
      </c>
      <c r="BI26" s="22" t="n">
        <v>0</v>
      </c>
      <c r="BJ26" s="1" t="n">
        <v>0.0856898029134533</v>
      </c>
      <c r="BK26" s="1" t="n">
        <v>0</v>
      </c>
      <c r="BL26" s="1" t="n">
        <v>0.0428449014567267</v>
      </c>
      <c r="BM26" s="1" t="n">
        <v>0.0428449014567267</v>
      </c>
      <c r="BN26" s="42" t="n">
        <v>0</v>
      </c>
      <c r="BO26" s="1" t="n">
        <v>0</v>
      </c>
      <c r="BP26" s="1" t="n">
        <v>0</v>
      </c>
      <c r="BQ26" s="1" t="n">
        <v>0</v>
      </c>
      <c r="BR26" s="42" t="n">
        <v>0</v>
      </c>
      <c r="BS26" s="1" t="n">
        <v>0</v>
      </c>
      <c r="BT26" s="1" t="n">
        <v>0</v>
      </c>
      <c r="BU26" s="1" t="n">
        <v>0</v>
      </c>
      <c r="BV26" s="42" t="n">
        <v>0</v>
      </c>
      <c r="BW26" s="1" t="n">
        <v>0</v>
      </c>
      <c r="BX26" s="1" t="n">
        <v>0</v>
      </c>
      <c r="BY26" s="22" t="n">
        <v>0</v>
      </c>
    </row>
    <row r="27" customFormat="false" ht="12.75" hidden="false" customHeight="false" outlineLevel="0" collapsed="false">
      <c r="A27" s="51" t="s">
        <v>46</v>
      </c>
      <c r="B27" s="42" t="n">
        <v>0.788781770376862</v>
      </c>
      <c r="C27" s="1" t="n">
        <v>0.435161009573542</v>
      </c>
      <c r="D27" s="1" t="n">
        <v>0.611971389975202</v>
      </c>
      <c r="E27" s="22" t="n">
        <v>0.17681038040166</v>
      </c>
      <c r="F27" s="1" t="n">
        <v>0</v>
      </c>
      <c r="G27" s="1" t="n">
        <v>0</v>
      </c>
      <c r="H27" s="1" t="n">
        <v>0</v>
      </c>
      <c r="I27" s="1" t="n">
        <v>0</v>
      </c>
      <c r="J27" s="42" t="n">
        <v>0</v>
      </c>
      <c r="K27" s="1" t="n">
        <v>0</v>
      </c>
      <c r="L27" s="1" t="n">
        <v>0</v>
      </c>
      <c r="M27" s="22" t="n">
        <v>0</v>
      </c>
      <c r="N27" s="42" t="n">
        <v>0</v>
      </c>
      <c r="O27" s="1" t="n">
        <v>0</v>
      </c>
      <c r="P27" s="1" t="n">
        <v>0</v>
      </c>
      <c r="Q27" s="22" t="n">
        <v>0</v>
      </c>
      <c r="R27" s="1" t="n">
        <f aca="false">[1]CocoIs2Tr1!H33</f>
        <v>0</v>
      </c>
      <c r="S27" s="1" t="n">
        <f aca="false">[1]CocoIs2Tr2!H33</f>
        <v>0.189753320683112</v>
      </c>
      <c r="T27" s="1" t="n">
        <f aca="false">AVERAGE(R27:S27)</f>
        <v>0.094876660341556</v>
      </c>
      <c r="U27" s="1" t="n">
        <v>0.094876660341556</v>
      </c>
      <c r="V27" s="42" t="n">
        <v>0</v>
      </c>
      <c r="W27" s="1" t="n">
        <v>0</v>
      </c>
      <c r="X27" s="1" t="n">
        <v>0</v>
      </c>
      <c r="Y27" s="22" t="n">
        <v>0</v>
      </c>
      <c r="Z27" s="4" t="n">
        <v>0</v>
      </c>
      <c r="AA27" s="4" t="n">
        <v>0</v>
      </c>
      <c r="AB27" s="4" t="n">
        <v>0</v>
      </c>
      <c r="AC27" s="22" t="n">
        <v>0</v>
      </c>
      <c r="AD27" s="4" t="n">
        <v>0</v>
      </c>
      <c r="AE27" s="4" t="n">
        <v>0</v>
      </c>
      <c r="AF27" s="4" t="n">
        <v>0</v>
      </c>
      <c r="AG27" s="22" t="n">
        <v>0</v>
      </c>
      <c r="AH27" s="1" t="n">
        <v>0.181159420289855</v>
      </c>
      <c r="AI27" s="1" t="n">
        <v>0.0928505106778087</v>
      </c>
      <c r="AJ27" s="1" t="n">
        <v>0.137004965483832</v>
      </c>
      <c r="AK27" s="1" t="n">
        <v>0.0441544548060232</v>
      </c>
      <c r="AL27" s="42" t="n">
        <v>0</v>
      </c>
      <c r="AM27" s="1" t="n">
        <v>0.169204737732657</v>
      </c>
      <c r="AN27" s="1" t="n">
        <v>0.0846023688663283</v>
      </c>
      <c r="AO27" s="22" t="n">
        <v>0.0846023688663282</v>
      </c>
      <c r="AP27" s="1" t="n">
        <v>0.0951474785918173</v>
      </c>
      <c r="AQ27" s="1" t="n">
        <v>0</v>
      </c>
      <c r="AR27" s="1" t="n">
        <v>0.0475737392959087</v>
      </c>
      <c r="AS27" s="22" t="n">
        <v>0.0475737392959087</v>
      </c>
      <c r="AT27" s="1" t="n">
        <v>0</v>
      </c>
      <c r="AU27" s="1" t="n">
        <v>0.249584026622296</v>
      </c>
      <c r="AV27" s="1" t="n">
        <v>0.124792013311148</v>
      </c>
      <c r="AW27" s="22" t="n">
        <v>0.124792013311148</v>
      </c>
      <c r="AX27" s="1" t="n">
        <v>0</v>
      </c>
      <c r="AY27" s="1" t="n">
        <v>0</v>
      </c>
      <c r="AZ27" s="1" t="n">
        <v>0</v>
      </c>
      <c r="BA27" s="22" t="n">
        <v>0</v>
      </c>
      <c r="BB27" s="42" t="n">
        <v>0.274977085242896</v>
      </c>
      <c r="BC27" s="1" t="n">
        <v>0.0852514919011083</v>
      </c>
      <c r="BD27" s="1" t="n">
        <v>0.180114288572002</v>
      </c>
      <c r="BE27" s="22" t="n">
        <v>0.0948627966708941</v>
      </c>
      <c r="BF27" s="1" t="n">
        <v>0</v>
      </c>
      <c r="BG27" s="1" t="n">
        <v>0</v>
      </c>
      <c r="BH27" s="1" t="n">
        <v>0</v>
      </c>
      <c r="BI27" s="22" t="n">
        <v>0</v>
      </c>
      <c r="BJ27" s="1" t="n">
        <v>0.25706940874036</v>
      </c>
      <c r="BK27" s="1" t="n">
        <v>0.25706940874036</v>
      </c>
      <c r="BL27" s="1" t="n">
        <v>0.25706940874036</v>
      </c>
      <c r="BM27" s="1" t="n">
        <v>0</v>
      </c>
      <c r="BN27" s="42" t="n">
        <v>0</v>
      </c>
      <c r="BO27" s="1" t="n">
        <v>0</v>
      </c>
      <c r="BP27" s="1" t="n">
        <v>0</v>
      </c>
      <c r="BQ27" s="1" t="n">
        <v>0</v>
      </c>
      <c r="BR27" s="42" t="n">
        <v>0</v>
      </c>
      <c r="BS27" s="1" t="n">
        <v>0.186393289841566</v>
      </c>
      <c r="BT27" s="1" t="n">
        <v>0.0931966449207829</v>
      </c>
      <c r="BU27" s="1" t="n">
        <v>0.0931966449207828</v>
      </c>
      <c r="BV27" s="42" t="n">
        <v>0</v>
      </c>
      <c r="BW27" s="1" t="n">
        <v>0</v>
      </c>
      <c r="BX27" s="1" t="n">
        <v>0</v>
      </c>
      <c r="BY27" s="22" t="n">
        <v>0</v>
      </c>
    </row>
    <row r="28" s="56" customFormat="true" ht="12.75" hidden="false" customHeight="false" outlineLevel="0" collapsed="false">
      <c r="A28" s="28" t="s">
        <v>47</v>
      </c>
      <c r="B28" s="42" t="n">
        <v>2.45398773006135</v>
      </c>
      <c r="C28" s="1" t="n">
        <v>2.61096605744125</v>
      </c>
      <c r="D28" s="45" t="n">
        <v>2.5324768937513</v>
      </c>
      <c r="E28" s="57" t="n">
        <v>0.0784891636899571</v>
      </c>
      <c r="F28" s="45" t="n">
        <v>17.5689479060266</v>
      </c>
      <c r="G28" s="45" t="n">
        <v>12.542662116041</v>
      </c>
      <c r="H28" s="45" t="n">
        <v>15.0558050110338</v>
      </c>
      <c r="I28" s="45" t="n">
        <v>2.5131428949928</v>
      </c>
      <c r="J28" s="58" t="n">
        <v>7.63948497854077</v>
      </c>
      <c r="K28" s="45" t="n">
        <v>14.2981691368788</v>
      </c>
      <c r="L28" s="45" t="n">
        <v>10.9688270577098</v>
      </c>
      <c r="M28" s="57" t="n">
        <v>3.32934207916902</v>
      </c>
      <c r="N28" s="42" t="n">
        <v>2.84552845528455</v>
      </c>
      <c r="O28" s="1" t="n">
        <v>7.50256937307297</v>
      </c>
      <c r="P28" s="45" t="n">
        <v>5.17404891417876</v>
      </c>
      <c r="Q28" s="57" t="n">
        <v>2.32852045889421</v>
      </c>
      <c r="R28" s="45" t="n">
        <f aca="false">[1]CocoIs2Tr1!H35</f>
        <v>22.4324324324324</v>
      </c>
      <c r="S28" s="45" t="n">
        <f aca="false">[1]CocoIs2Tr2!H35</f>
        <v>22.7703984819734</v>
      </c>
      <c r="T28" s="45" t="n">
        <f aca="false">AVERAGE(R28:S28)</f>
        <v>22.6014154572029</v>
      </c>
      <c r="U28" s="45" t="n">
        <v>0.168983024770631</v>
      </c>
      <c r="V28" s="58" t="n">
        <v>8.68761552680222</v>
      </c>
      <c r="W28" s="45" t="n">
        <v>12.1777777777778</v>
      </c>
      <c r="X28" s="45" t="n">
        <v>10.43269665229</v>
      </c>
      <c r="Y28" s="57" t="n">
        <v>1.74508112548778</v>
      </c>
      <c r="Z28" s="23" t="n">
        <v>8.16326530612245</v>
      </c>
      <c r="AA28" s="23" t="n">
        <v>17.6943699731903</v>
      </c>
      <c r="AB28" s="23" t="n">
        <v>12.9288176396564</v>
      </c>
      <c r="AC28" s="57" t="n">
        <v>4.76555233353395</v>
      </c>
      <c r="AD28" s="23" t="n">
        <v>16.6071428571429</v>
      </c>
      <c r="AE28" s="23" t="n">
        <v>17.7260519247986</v>
      </c>
      <c r="AF28" s="23" t="n">
        <v>17.1665973909707</v>
      </c>
      <c r="AG28" s="57" t="n">
        <v>0.559454533827817</v>
      </c>
      <c r="AH28" s="1" t="n">
        <v>19.5652173913043</v>
      </c>
      <c r="AI28" s="1" t="n">
        <v>19.4986072423398</v>
      </c>
      <c r="AJ28" s="45" t="n">
        <v>19.5319123168221</v>
      </c>
      <c r="AK28" s="45" t="n">
        <v>0.0333050744821617</v>
      </c>
      <c r="AL28" s="42" t="n">
        <v>1.55844155844156</v>
      </c>
      <c r="AM28" s="1" t="n">
        <v>1.60744500846024</v>
      </c>
      <c r="AN28" s="45" t="n">
        <v>1.5829432834509</v>
      </c>
      <c r="AO28" s="57" t="n">
        <v>0.0245017250093494</v>
      </c>
      <c r="AP28" s="1" t="n">
        <v>2.28353948620362</v>
      </c>
      <c r="AQ28" s="1" t="n">
        <v>2.83882783882784</v>
      </c>
      <c r="AR28" s="45" t="n">
        <v>2.56118366251573</v>
      </c>
      <c r="AS28" s="57" t="n">
        <v>0.277644176312113</v>
      </c>
      <c r="AT28" s="1" t="n">
        <v>0.253807106598985</v>
      </c>
      <c r="AU28" s="1" t="n">
        <v>0.499168053244592</v>
      </c>
      <c r="AV28" s="45" t="n">
        <v>0.376487579921789</v>
      </c>
      <c r="AW28" s="57" t="n">
        <v>0.122680473322804</v>
      </c>
      <c r="AX28" s="1" t="n">
        <v>8.6283185840708</v>
      </c>
      <c r="AY28" s="1" t="n">
        <v>5.73414422241529</v>
      </c>
      <c r="AZ28" s="45" t="n">
        <v>7.18123140324304</v>
      </c>
      <c r="BA28" s="57" t="n">
        <v>1.44708718082776</v>
      </c>
      <c r="BB28" s="42" t="n">
        <v>0.458295142071494</v>
      </c>
      <c r="BC28" s="1" t="n">
        <v>0.51150895140665</v>
      </c>
      <c r="BD28" s="45" t="n">
        <v>0.484902046739072</v>
      </c>
      <c r="BE28" s="57" t="n">
        <v>0.0266069046675783</v>
      </c>
      <c r="BF28" s="1" t="n">
        <v>17.5176056338028</v>
      </c>
      <c r="BG28" s="1" t="n">
        <v>27.9319606087735</v>
      </c>
      <c r="BH28" s="45" t="n">
        <v>22.7247831212882</v>
      </c>
      <c r="BI28" s="57" t="n">
        <v>5.20717748748535</v>
      </c>
      <c r="BJ28" s="1" t="n">
        <v>1.54241645244216</v>
      </c>
      <c r="BK28" s="1" t="n">
        <v>1.45672664952871</v>
      </c>
      <c r="BL28" s="45" t="n">
        <v>1.49957155098543</v>
      </c>
      <c r="BM28" s="45" t="n">
        <v>0.0428449014567236</v>
      </c>
      <c r="BN28" s="42" t="n">
        <v>93.215859030837</v>
      </c>
      <c r="BO28" s="1" t="n">
        <v>84.5204178537512</v>
      </c>
      <c r="BP28" s="45" t="n">
        <v>88.8681384422941</v>
      </c>
      <c r="BQ28" s="45" t="n">
        <v>4.34772058854305</v>
      </c>
      <c r="BR28" s="42" t="n">
        <v>52.0197044334975</v>
      </c>
      <c r="BS28" s="1" t="n">
        <v>31.314072693383</v>
      </c>
      <c r="BT28" s="45" t="n">
        <v>41.6668885634403</v>
      </c>
      <c r="BU28" s="45" t="n">
        <v>10.3528158700572</v>
      </c>
      <c r="BV28" s="42" t="n">
        <v>37.9746835443038</v>
      </c>
      <c r="BW28" s="1" t="n">
        <v>55.5825242718447</v>
      </c>
      <c r="BX28" s="45" t="n">
        <v>46.7786039080742</v>
      </c>
      <c r="BY28" s="57" t="n">
        <v>8.8039203637704</v>
      </c>
    </row>
    <row r="29" customFormat="false" ht="12.75" hidden="false" customHeight="false" outlineLevel="0" collapsed="false">
      <c r="A29" s="51" t="s">
        <v>48</v>
      </c>
      <c r="B29" s="42" t="n">
        <v>0.0876424189307625</v>
      </c>
      <c r="C29" s="1" t="n">
        <v>0</v>
      </c>
      <c r="D29" s="1" t="n">
        <v>0.0438212094653813</v>
      </c>
      <c r="E29" s="22" t="n">
        <v>0.0438212094653813</v>
      </c>
      <c r="F29" s="1" t="n">
        <v>0</v>
      </c>
      <c r="G29" s="1" t="n">
        <v>0</v>
      </c>
      <c r="H29" s="1" t="n">
        <v>0</v>
      </c>
      <c r="I29" s="1" t="n">
        <v>0</v>
      </c>
      <c r="J29" s="42" t="n">
        <v>0</v>
      </c>
      <c r="K29" s="1" t="n">
        <v>0</v>
      </c>
      <c r="L29" s="1" t="n">
        <v>0</v>
      </c>
      <c r="M29" s="22" t="n">
        <v>0</v>
      </c>
      <c r="N29" s="42" t="n">
        <v>0</v>
      </c>
      <c r="O29" s="1" t="n">
        <v>0.205549845837616</v>
      </c>
      <c r="P29" s="1" t="n">
        <v>0.102774922918808</v>
      </c>
      <c r="Q29" s="22" t="n">
        <v>0.102774922918808</v>
      </c>
      <c r="R29" s="1" t="n">
        <f aca="false">[1]CocoIs2Tr1!H37</f>
        <v>0</v>
      </c>
      <c r="S29" s="1" t="n">
        <f aca="false">[1]CocoIs2Tr2!H37</f>
        <v>0</v>
      </c>
      <c r="T29" s="1" t="n">
        <f aca="false">AVERAGE(R29:S29)</f>
        <v>0</v>
      </c>
      <c r="U29" s="1" t="n">
        <v>0</v>
      </c>
      <c r="V29" s="42" t="n">
        <v>0</v>
      </c>
      <c r="W29" s="1" t="n">
        <v>0</v>
      </c>
      <c r="X29" s="1" t="n">
        <v>0</v>
      </c>
      <c r="Y29" s="22" t="n">
        <v>0</v>
      </c>
      <c r="Z29" s="4" t="n">
        <v>0</v>
      </c>
      <c r="AA29" s="4" t="n">
        <v>0</v>
      </c>
      <c r="AB29" s="4" t="n">
        <v>0</v>
      </c>
      <c r="AC29" s="22" t="n">
        <v>0</v>
      </c>
      <c r="AD29" s="4" t="n">
        <v>0</v>
      </c>
      <c r="AE29" s="4" t="n">
        <v>0</v>
      </c>
      <c r="AF29" s="4" t="n">
        <v>0</v>
      </c>
      <c r="AG29" s="22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42" t="n">
        <v>0</v>
      </c>
      <c r="AM29" s="1" t="n">
        <v>0</v>
      </c>
      <c r="AN29" s="1" t="n">
        <v>0</v>
      </c>
      <c r="AO29" s="22" t="n">
        <v>0</v>
      </c>
      <c r="AP29" s="1" t="n">
        <v>0</v>
      </c>
      <c r="AQ29" s="1" t="n">
        <v>0</v>
      </c>
      <c r="AR29" s="1" t="n">
        <v>0</v>
      </c>
      <c r="AS29" s="22" t="n">
        <v>0</v>
      </c>
      <c r="AT29" s="1" t="n">
        <v>0</v>
      </c>
      <c r="AU29" s="1" t="n">
        <v>0</v>
      </c>
      <c r="AV29" s="1" t="n">
        <v>0</v>
      </c>
      <c r="AW29" s="22" t="n">
        <v>0</v>
      </c>
      <c r="AX29" s="1" t="n">
        <v>0</v>
      </c>
      <c r="AY29" s="1" t="n">
        <v>0</v>
      </c>
      <c r="AZ29" s="1" t="n">
        <v>0</v>
      </c>
      <c r="BA29" s="22" t="n">
        <v>0</v>
      </c>
      <c r="BB29" s="42" t="n">
        <v>0</v>
      </c>
      <c r="BC29" s="1" t="n">
        <v>0</v>
      </c>
      <c r="BD29" s="1" t="n">
        <v>0</v>
      </c>
      <c r="BE29" s="22" t="n">
        <v>0</v>
      </c>
      <c r="BF29" s="1" t="n">
        <v>0</v>
      </c>
      <c r="BG29" s="1" t="n">
        <v>0</v>
      </c>
      <c r="BH29" s="1" t="n">
        <v>0</v>
      </c>
      <c r="BI29" s="22" t="n">
        <v>0</v>
      </c>
      <c r="BJ29" s="1" t="n">
        <v>0</v>
      </c>
      <c r="BK29" s="1" t="n">
        <v>0</v>
      </c>
      <c r="BL29" s="1" t="n">
        <v>0</v>
      </c>
      <c r="BM29" s="1" t="n">
        <v>0</v>
      </c>
      <c r="BN29" s="42" t="n">
        <v>0</v>
      </c>
      <c r="BO29" s="1" t="n">
        <v>0</v>
      </c>
      <c r="BP29" s="1" t="n">
        <v>0</v>
      </c>
      <c r="BQ29" s="1" t="n">
        <v>0</v>
      </c>
      <c r="BR29" s="42" t="n">
        <v>0</v>
      </c>
      <c r="BS29" s="1" t="n">
        <v>0</v>
      </c>
      <c r="BT29" s="1" t="n">
        <v>0</v>
      </c>
      <c r="BU29" s="1" t="n">
        <v>0</v>
      </c>
      <c r="BV29" s="42" t="n">
        <v>0</v>
      </c>
      <c r="BW29" s="1" t="n">
        <v>0</v>
      </c>
      <c r="BX29" s="1" t="n">
        <v>0</v>
      </c>
      <c r="BY29" s="22" t="n">
        <v>0</v>
      </c>
    </row>
    <row r="30" customFormat="false" ht="12.75" hidden="false" customHeight="false" outlineLevel="0" collapsed="false">
      <c r="A30" s="52" t="s">
        <v>32</v>
      </c>
      <c r="B30" s="47"/>
      <c r="C30" s="48"/>
      <c r="D30" s="48"/>
      <c r="E30" s="49"/>
      <c r="F30" s="48"/>
      <c r="G30" s="48"/>
      <c r="H30" s="48"/>
      <c r="I30" s="48"/>
      <c r="J30" s="47"/>
      <c r="K30" s="48"/>
      <c r="L30" s="48"/>
      <c r="M30" s="49"/>
      <c r="N30" s="47"/>
      <c r="O30" s="48"/>
      <c r="P30" s="48"/>
      <c r="Q30" s="49"/>
      <c r="R30" s="48"/>
      <c r="S30" s="48"/>
      <c r="T30" s="48"/>
      <c r="U30" s="48"/>
      <c r="V30" s="47"/>
      <c r="W30" s="48"/>
      <c r="X30" s="48"/>
      <c r="Y30" s="49"/>
      <c r="Z30" s="50"/>
      <c r="AA30" s="50"/>
      <c r="AB30" s="50"/>
      <c r="AC30" s="49"/>
      <c r="AD30" s="50"/>
      <c r="AE30" s="50"/>
      <c r="AF30" s="50"/>
      <c r="AG30" s="49"/>
      <c r="AH30" s="48"/>
      <c r="AI30" s="48"/>
      <c r="AJ30" s="48"/>
      <c r="AK30" s="48"/>
      <c r="AL30" s="47"/>
      <c r="AM30" s="48"/>
      <c r="AN30" s="48"/>
      <c r="AO30" s="49"/>
      <c r="AP30" s="48"/>
      <c r="AQ30" s="48"/>
      <c r="AR30" s="48"/>
      <c r="AS30" s="49"/>
      <c r="AT30" s="48"/>
      <c r="AU30" s="48"/>
      <c r="AV30" s="48"/>
      <c r="AW30" s="49"/>
      <c r="AX30" s="48"/>
      <c r="AY30" s="48"/>
      <c r="AZ30" s="48"/>
      <c r="BA30" s="49"/>
      <c r="BB30" s="47"/>
      <c r="BC30" s="48"/>
      <c r="BD30" s="48"/>
      <c r="BE30" s="49"/>
      <c r="BF30" s="48"/>
      <c r="BG30" s="48"/>
      <c r="BH30" s="48"/>
      <c r="BI30" s="49"/>
      <c r="BJ30" s="48"/>
      <c r="BK30" s="48"/>
      <c r="BL30" s="48"/>
      <c r="BM30" s="48"/>
      <c r="BN30" s="47"/>
      <c r="BO30" s="48"/>
      <c r="BP30" s="48"/>
      <c r="BQ30" s="48"/>
      <c r="BR30" s="47"/>
      <c r="BS30" s="48"/>
      <c r="BT30" s="48"/>
      <c r="BU30" s="48"/>
      <c r="BV30" s="47"/>
      <c r="BW30" s="48"/>
      <c r="BX30" s="48"/>
      <c r="BY30" s="49"/>
    </row>
    <row r="31" s="56" customFormat="true" ht="12.75" hidden="false" customHeight="false" outlineLevel="0" collapsed="false">
      <c r="A31" s="28" t="s">
        <v>49</v>
      </c>
      <c r="B31" s="42" t="n">
        <v>2.45398773006135</v>
      </c>
      <c r="C31" s="1" t="n">
        <v>2.17580504786771</v>
      </c>
      <c r="D31" s="1" t="n">
        <v>2.31489638896453</v>
      </c>
      <c r="E31" s="22" t="n">
        <v>0.139091341096819</v>
      </c>
      <c r="F31" s="45" t="n">
        <v>0.204290091930541</v>
      </c>
      <c r="G31" s="45" t="n">
        <v>0</v>
      </c>
      <c r="H31" s="45" t="n">
        <v>0.102145045965271</v>
      </c>
      <c r="I31" s="45" t="n">
        <v>0.102145045965271</v>
      </c>
      <c r="J31" s="58" t="n">
        <v>1.03004291845494</v>
      </c>
      <c r="K31" s="45" t="n">
        <v>0.697471665213601</v>
      </c>
      <c r="L31" s="45" t="n">
        <v>0.863757291834268</v>
      </c>
      <c r="M31" s="57" t="n">
        <v>0.166285626620667</v>
      </c>
      <c r="N31" s="42" t="n">
        <v>2.03252032520325</v>
      </c>
      <c r="O31" s="1" t="n">
        <v>5.03597122302158</v>
      </c>
      <c r="P31" s="1" t="n">
        <v>3.53424577411242</v>
      </c>
      <c r="Q31" s="22" t="n">
        <v>1.50172544890917</v>
      </c>
      <c r="R31" s="45" t="n">
        <f aca="false">[1]CocoIs2Tr1!H39</f>
        <v>4.86486486486487</v>
      </c>
      <c r="S31" s="45" t="n">
        <f aca="false">[1]CocoIs2Tr2!H39</f>
        <v>4.93358633776091</v>
      </c>
      <c r="T31" s="45" t="n">
        <f aca="false">AVERAGE(R31:S31)</f>
        <v>4.89922560131289</v>
      </c>
      <c r="U31" s="45" t="n">
        <v>0.034360736448024</v>
      </c>
      <c r="V31" s="58" t="n">
        <v>2.40295748613678</v>
      </c>
      <c r="W31" s="45" t="n">
        <v>6.84444444444445</v>
      </c>
      <c r="X31" s="45" t="n">
        <v>4.62370096529061</v>
      </c>
      <c r="Y31" s="57" t="n">
        <v>2.22074347915383</v>
      </c>
      <c r="Z31" s="23" t="n">
        <v>2.48447204968944</v>
      </c>
      <c r="AA31" s="23" t="n">
        <v>2.50223413762288</v>
      </c>
      <c r="AB31" s="23" t="n">
        <v>2.49335309365616</v>
      </c>
      <c r="AC31" s="57" t="n">
        <v>0.0088810439667543</v>
      </c>
      <c r="AD31" s="23" t="n">
        <v>9.19642857142857</v>
      </c>
      <c r="AE31" s="23" t="n">
        <v>3.76007162041182</v>
      </c>
      <c r="AF31" s="23" t="n">
        <v>6.4782500959202</v>
      </c>
      <c r="AG31" s="57" t="n">
        <v>2.71817847550838</v>
      </c>
      <c r="AH31" s="1" t="n">
        <v>3.80434782608696</v>
      </c>
      <c r="AI31" s="1" t="n">
        <v>4.2711234911792</v>
      </c>
      <c r="AJ31" s="1" t="n">
        <v>4.03773565863308</v>
      </c>
      <c r="AK31" s="1" t="n">
        <v>0.233387832546122</v>
      </c>
      <c r="AL31" s="42" t="n">
        <v>1.99134199134199</v>
      </c>
      <c r="AM31" s="1" t="n">
        <v>1.01522842639594</v>
      </c>
      <c r="AN31" s="1" t="n">
        <v>1.50328520886897</v>
      </c>
      <c r="AO31" s="22" t="n">
        <v>0.488056782473027</v>
      </c>
      <c r="AP31" s="1" t="n">
        <v>0.475737392959087</v>
      </c>
      <c r="AQ31" s="1" t="n">
        <v>1.28205128205128</v>
      </c>
      <c r="AR31" s="1" t="n">
        <v>0.878894337505184</v>
      </c>
      <c r="AS31" s="22" t="n">
        <v>0.403156944546097</v>
      </c>
      <c r="AT31" s="1" t="n">
        <v>0.169204737732657</v>
      </c>
      <c r="AU31" s="1" t="n">
        <v>0.166389351081531</v>
      </c>
      <c r="AV31" s="45" t="n">
        <v>0.167797044407094</v>
      </c>
      <c r="AW31" s="57" t="n">
        <v>0.00140769332556236</v>
      </c>
      <c r="AX31" s="1" t="n">
        <v>0</v>
      </c>
      <c r="AY31" s="1" t="n">
        <v>0</v>
      </c>
      <c r="AZ31" s="45" t="n">
        <v>0</v>
      </c>
      <c r="BA31" s="57" t="n">
        <v>0</v>
      </c>
      <c r="BB31" s="42" t="n">
        <v>0</v>
      </c>
      <c r="BC31" s="1" t="n">
        <v>0</v>
      </c>
      <c r="BD31" s="1" t="n">
        <v>0</v>
      </c>
      <c r="BE31" s="22" t="n">
        <v>0</v>
      </c>
      <c r="BF31" s="1" t="n">
        <v>0.0880281690140845</v>
      </c>
      <c r="BG31" s="1" t="n">
        <v>0</v>
      </c>
      <c r="BH31" s="45" t="n">
        <v>0.0440140845070423</v>
      </c>
      <c r="BI31" s="57" t="n">
        <v>0.0440140845070423</v>
      </c>
      <c r="BJ31" s="1" t="n">
        <v>0</v>
      </c>
      <c r="BK31" s="1" t="n">
        <v>0.171379605826907</v>
      </c>
      <c r="BL31" s="1" t="n">
        <v>0.0856898029134533</v>
      </c>
      <c r="BM31" s="1" t="n">
        <v>0.0856898029134533</v>
      </c>
      <c r="BN31" s="42" t="n">
        <v>0</v>
      </c>
      <c r="BO31" s="1" t="n">
        <v>0</v>
      </c>
      <c r="BP31" s="1" t="n">
        <v>0</v>
      </c>
      <c r="BQ31" s="1" t="n">
        <v>0</v>
      </c>
      <c r="BR31" s="42" t="n">
        <v>0</v>
      </c>
      <c r="BS31" s="1" t="n">
        <v>0</v>
      </c>
      <c r="BT31" s="1" t="n">
        <v>0</v>
      </c>
      <c r="BU31" s="1" t="n">
        <v>0</v>
      </c>
      <c r="BV31" s="42" t="n">
        <v>0</v>
      </c>
      <c r="BW31" s="1" t="n">
        <v>0</v>
      </c>
      <c r="BX31" s="1" t="n">
        <v>0</v>
      </c>
      <c r="BY31" s="22" t="n">
        <v>0</v>
      </c>
    </row>
    <row r="32" customFormat="false" ht="12.75" hidden="false" customHeight="false" outlineLevel="0" collapsed="false">
      <c r="A32" s="52" t="s">
        <v>33</v>
      </c>
      <c r="B32" s="47"/>
      <c r="C32" s="48"/>
      <c r="D32" s="48"/>
      <c r="E32" s="49"/>
      <c r="F32" s="48"/>
      <c r="G32" s="48"/>
      <c r="H32" s="48"/>
      <c r="I32" s="48"/>
      <c r="J32" s="47"/>
      <c r="K32" s="48"/>
      <c r="L32" s="48"/>
      <c r="M32" s="49"/>
      <c r="N32" s="47"/>
      <c r="O32" s="48"/>
      <c r="P32" s="48"/>
      <c r="Q32" s="49"/>
      <c r="R32" s="48"/>
      <c r="S32" s="48"/>
      <c r="T32" s="48"/>
      <c r="U32" s="48"/>
      <c r="V32" s="47"/>
      <c r="W32" s="48"/>
      <c r="X32" s="48"/>
      <c r="Y32" s="49"/>
      <c r="Z32" s="50"/>
      <c r="AA32" s="50"/>
      <c r="AB32" s="50"/>
      <c r="AC32" s="49"/>
      <c r="AD32" s="50"/>
      <c r="AE32" s="50"/>
      <c r="AF32" s="50"/>
      <c r="AG32" s="49"/>
      <c r="AH32" s="48"/>
      <c r="AI32" s="48"/>
      <c r="AJ32" s="48"/>
      <c r="AK32" s="48"/>
      <c r="AL32" s="47"/>
      <c r="AM32" s="48"/>
      <c r="AN32" s="48"/>
      <c r="AO32" s="49"/>
      <c r="AP32" s="48"/>
      <c r="AQ32" s="48"/>
      <c r="AR32" s="48"/>
      <c r="AS32" s="49"/>
      <c r="AT32" s="48"/>
      <c r="AU32" s="48"/>
      <c r="AV32" s="48"/>
      <c r="AW32" s="49"/>
      <c r="AX32" s="48"/>
      <c r="AY32" s="48"/>
      <c r="AZ32" s="48"/>
      <c r="BA32" s="49"/>
      <c r="BB32" s="47"/>
      <c r="BC32" s="48"/>
      <c r="BD32" s="48"/>
      <c r="BE32" s="49"/>
      <c r="BF32" s="48"/>
      <c r="BG32" s="48"/>
      <c r="BH32" s="48"/>
      <c r="BI32" s="49"/>
      <c r="BJ32" s="48"/>
      <c r="BK32" s="48"/>
      <c r="BL32" s="48"/>
      <c r="BM32" s="48"/>
      <c r="BN32" s="47"/>
      <c r="BO32" s="48"/>
      <c r="BP32" s="48"/>
      <c r="BQ32" s="48"/>
      <c r="BR32" s="47"/>
      <c r="BS32" s="48"/>
      <c r="BT32" s="48"/>
      <c r="BU32" s="48"/>
      <c r="BV32" s="47"/>
      <c r="BW32" s="48"/>
      <c r="BX32" s="48"/>
      <c r="BY32" s="49"/>
    </row>
    <row r="33" customFormat="false" ht="12.75" hidden="false" customHeight="false" outlineLevel="0" collapsed="false">
      <c r="A33" s="51" t="s">
        <v>50</v>
      </c>
      <c r="B33" s="42" t="n">
        <v>0</v>
      </c>
      <c r="C33" s="1" t="n">
        <v>0</v>
      </c>
      <c r="D33" s="1" t="n">
        <v>0</v>
      </c>
      <c r="E33" s="22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42" t="n">
        <v>0</v>
      </c>
      <c r="K33" s="1" t="n">
        <v>0</v>
      </c>
      <c r="L33" s="1" t="n">
        <v>0</v>
      </c>
      <c r="M33" s="22" t="n">
        <v>0</v>
      </c>
      <c r="N33" s="42" t="n">
        <v>0</v>
      </c>
      <c r="O33" s="1" t="n">
        <v>0</v>
      </c>
      <c r="P33" s="1" t="n">
        <v>0</v>
      </c>
      <c r="Q33" s="22" t="n">
        <v>0</v>
      </c>
      <c r="R33" s="1" t="n">
        <f aca="false">[1]CocoIs2Tr1!H43</f>
        <v>0</v>
      </c>
      <c r="S33" s="1" t="n">
        <f aca="false">[1]CocoIs2Tr2!H43</f>
        <v>0</v>
      </c>
      <c r="T33" s="1" t="n">
        <f aca="false">AVERAGE(R33:S33)</f>
        <v>0</v>
      </c>
      <c r="U33" s="1" t="n">
        <v>0</v>
      </c>
      <c r="V33" s="42" t="n">
        <v>0</v>
      </c>
      <c r="W33" s="1" t="n">
        <v>0.0888888888888889</v>
      </c>
      <c r="X33" s="1" t="n">
        <v>0.0444444444444444</v>
      </c>
      <c r="Y33" s="22" t="n">
        <v>0.0444444444444444</v>
      </c>
      <c r="Z33" s="4" t="n">
        <v>0</v>
      </c>
      <c r="AA33" s="4" t="n">
        <v>0</v>
      </c>
      <c r="AB33" s="4" t="n">
        <v>0</v>
      </c>
      <c r="AC33" s="22" t="n">
        <v>0</v>
      </c>
      <c r="AD33" s="4" t="n">
        <v>0</v>
      </c>
      <c r="AE33" s="4" t="n">
        <v>0</v>
      </c>
      <c r="AF33" s="4" t="n">
        <v>0</v>
      </c>
      <c r="AG33" s="22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42" t="n">
        <v>0</v>
      </c>
      <c r="AM33" s="1" t="n">
        <v>0</v>
      </c>
      <c r="AN33" s="1" t="n">
        <v>0</v>
      </c>
      <c r="AO33" s="22" t="n">
        <v>0</v>
      </c>
      <c r="AP33" s="1" t="n">
        <v>0</v>
      </c>
      <c r="AQ33" s="1" t="n">
        <v>0</v>
      </c>
      <c r="AR33" s="1" t="n">
        <v>0</v>
      </c>
      <c r="AS33" s="22" t="n">
        <v>0</v>
      </c>
      <c r="AT33" s="1" t="n">
        <v>0.0846023688663283</v>
      </c>
      <c r="AU33" s="1" t="n">
        <v>0.0831946755407654</v>
      </c>
      <c r="AV33" s="1" t="n">
        <v>0.0838985222035468</v>
      </c>
      <c r="AW33" s="22" t="n">
        <v>0.000703846662781179</v>
      </c>
      <c r="AX33" s="1" t="n">
        <v>0</v>
      </c>
      <c r="AY33" s="1" t="n">
        <v>0.0868809730668984</v>
      </c>
      <c r="AZ33" s="1" t="n">
        <v>0.0434404865334492</v>
      </c>
      <c r="BA33" s="22" t="n">
        <v>0.0434404865334492</v>
      </c>
      <c r="BB33" s="42" t="n">
        <v>0.274977085242896</v>
      </c>
      <c r="BC33" s="1" t="n">
        <v>0</v>
      </c>
      <c r="BD33" s="1" t="n">
        <v>0.137488542621448</v>
      </c>
      <c r="BE33" s="22" t="n">
        <v>0.137488542621448</v>
      </c>
      <c r="BF33" s="1" t="n">
        <v>0.0880281690140845</v>
      </c>
      <c r="BG33" s="1" t="n">
        <v>0</v>
      </c>
      <c r="BH33" s="1" t="n">
        <v>0.0440140845070423</v>
      </c>
      <c r="BI33" s="22" t="n">
        <v>0.0440140845070423</v>
      </c>
      <c r="BJ33" s="1" t="n">
        <v>0.0856898029134533</v>
      </c>
      <c r="BK33" s="1" t="n">
        <v>0</v>
      </c>
      <c r="BL33" s="1" t="n">
        <v>0.0428449014567267</v>
      </c>
      <c r="BM33" s="1" t="n">
        <v>0.0428449014567267</v>
      </c>
      <c r="BN33" s="42" t="n">
        <v>0</v>
      </c>
      <c r="BO33" s="1" t="n">
        <v>0</v>
      </c>
      <c r="BP33" s="1" t="n">
        <v>0</v>
      </c>
      <c r="BQ33" s="1" t="n">
        <v>0</v>
      </c>
      <c r="BR33" s="42" t="n">
        <v>0</v>
      </c>
      <c r="BS33" s="1" t="n">
        <v>0</v>
      </c>
      <c r="BT33" s="1" t="n">
        <v>0</v>
      </c>
      <c r="BU33" s="1" t="n">
        <v>0</v>
      </c>
      <c r="BV33" s="42" t="n">
        <v>0</v>
      </c>
      <c r="BW33" s="1" t="n">
        <v>0</v>
      </c>
      <c r="BX33" s="1" t="n">
        <v>0</v>
      </c>
      <c r="BY33" s="22" t="n">
        <v>0</v>
      </c>
    </row>
    <row r="34" customFormat="false" ht="12.75" hidden="false" customHeight="false" outlineLevel="0" collapsed="false">
      <c r="A34" s="51" t="s">
        <v>51</v>
      </c>
      <c r="B34" s="42" t="n">
        <v>1.05170902716915</v>
      </c>
      <c r="C34" s="1" t="n">
        <v>0.348128807658834</v>
      </c>
      <c r="D34" s="1" t="n">
        <v>0.699918917413992</v>
      </c>
      <c r="E34" s="22" t="n">
        <v>0.351790109755158</v>
      </c>
      <c r="F34" s="1" t="n">
        <v>0</v>
      </c>
      <c r="G34" s="1" t="n">
        <v>0</v>
      </c>
      <c r="H34" s="1" t="n">
        <v>0</v>
      </c>
      <c r="I34" s="1" t="n">
        <v>0</v>
      </c>
      <c r="J34" s="42" t="n">
        <v>0.0858369098712446</v>
      </c>
      <c r="K34" s="1" t="n">
        <v>0</v>
      </c>
      <c r="L34" s="1" t="n">
        <v>0.0429184549356223</v>
      </c>
      <c r="M34" s="22" t="n">
        <v>0.0429184549356223</v>
      </c>
      <c r="N34" s="42" t="n">
        <v>0.609756097560976</v>
      </c>
      <c r="O34" s="1" t="n">
        <v>0.616649537512847</v>
      </c>
      <c r="P34" s="1" t="n">
        <v>0.613202817536911</v>
      </c>
      <c r="Q34" s="22" t="n">
        <v>0.00344671997593719</v>
      </c>
      <c r="R34" s="1" t="n">
        <f aca="false">[1]CocoIs2Tr1!H44</f>
        <v>0</v>
      </c>
      <c r="S34" s="1" t="n">
        <f aca="false">[1]CocoIs2Tr2!H44</f>
        <v>0</v>
      </c>
      <c r="T34" s="1" t="n">
        <f aca="false">AVERAGE(R34:S34)</f>
        <v>0</v>
      </c>
      <c r="U34" s="1" t="n">
        <v>0</v>
      </c>
      <c r="V34" s="42" t="n">
        <v>0</v>
      </c>
      <c r="W34" s="1" t="n">
        <v>0.0888888888888889</v>
      </c>
      <c r="X34" s="1" t="n">
        <v>0.0444444444444444</v>
      </c>
      <c r="Y34" s="22" t="n">
        <v>0.0444444444444444</v>
      </c>
      <c r="Z34" s="4" t="n">
        <v>0</v>
      </c>
      <c r="AA34" s="4" t="n">
        <v>0.178731009830206</v>
      </c>
      <c r="AB34" s="4" t="n">
        <v>0.0893655049151028</v>
      </c>
      <c r="AC34" s="22" t="n">
        <v>0.0893655049151028</v>
      </c>
      <c r="AD34" s="4" t="n">
        <v>0.446428571428571</v>
      </c>
      <c r="AE34" s="4" t="n">
        <v>0.0895255147717099</v>
      </c>
      <c r="AF34" s="4" t="n">
        <v>0.267977043100141</v>
      </c>
      <c r="AG34" s="22" t="n">
        <v>0.178451528328431</v>
      </c>
      <c r="AH34" s="1" t="n">
        <v>0</v>
      </c>
      <c r="AI34" s="1" t="n">
        <v>0.0928505106778087</v>
      </c>
      <c r="AJ34" s="1" t="n">
        <v>0.0464252553389044</v>
      </c>
      <c r="AK34" s="1" t="n">
        <v>0.0464252553389044</v>
      </c>
      <c r="AL34" s="42" t="n">
        <v>0.173160173160173</v>
      </c>
      <c r="AM34" s="1" t="n">
        <v>0.846023688663283</v>
      </c>
      <c r="AN34" s="1" t="n">
        <v>0.509591930911728</v>
      </c>
      <c r="AO34" s="22" t="n">
        <v>0.336431757751555</v>
      </c>
      <c r="AP34" s="1" t="n">
        <v>0.475737392959087</v>
      </c>
      <c r="AQ34" s="1" t="n">
        <v>0.366300366300366</v>
      </c>
      <c r="AR34" s="1" t="n">
        <v>0.421018879629726</v>
      </c>
      <c r="AS34" s="22" t="n">
        <v>0.0547185133293603</v>
      </c>
      <c r="AT34" s="1" t="n">
        <v>0.0846023688663283</v>
      </c>
      <c r="AU34" s="1" t="n">
        <v>0.166389351081531</v>
      </c>
      <c r="AV34" s="1" t="n">
        <v>0.12549585997393</v>
      </c>
      <c r="AW34" s="22" t="n">
        <v>0.0408934911076013</v>
      </c>
      <c r="AX34" s="1" t="n">
        <v>0</v>
      </c>
      <c r="AY34" s="1" t="n">
        <v>0</v>
      </c>
      <c r="AZ34" s="1" t="n">
        <v>0</v>
      </c>
      <c r="BA34" s="22" t="n">
        <v>0</v>
      </c>
      <c r="BB34" s="42" t="n">
        <v>0</v>
      </c>
      <c r="BC34" s="1" t="n">
        <v>0.682011935208866</v>
      </c>
      <c r="BD34" s="1" t="n">
        <v>0.341005967604433</v>
      </c>
      <c r="BE34" s="22" t="n">
        <v>0.341005967604433</v>
      </c>
      <c r="BF34" s="1" t="n">
        <v>0</v>
      </c>
      <c r="BG34" s="1" t="n">
        <v>0</v>
      </c>
      <c r="BH34" s="1" t="n">
        <v>0</v>
      </c>
      <c r="BI34" s="22" t="n">
        <v>0</v>
      </c>
      <c r="BJ34" s="1" t="n">
        <v>0.25706940874036</v>
      </c>
      <c r="BK34" s="1" t="n">
        <v>0.51413881748072</v>
      </c>
      <c r="BL34" s="1" t="n">
        <v>0.38560411311054</v>
      </c>
      <c r="BM34" s="1" t="n">
        <v>0.12853470437018</v>
      </c>
      <c r="BN34" s="42" t="n">
        <v>0</v>
      </c>
      <c r="BO34" s="1" t="n">
        <v>0</v>
      </c>
      <c r="BP34" s="1" t="n">
        <v>0</v>
      </c>
      <c r="BQ34" s="1" t="n">
        <v>0</v>
      </c>
      <c r="BR34" s="42" t="n">
        <v>0.492610837438424</v>
      </c>
      <c r="BS34" s="1" t="n">
        <v>0</v>
      </c>
      <c r="BT34" s="1" t="n">
        <v>0.246305418719212</v>
      </c>
      <c r="BU34" s="1" t="n">
        <v>0.246305418719212</v>
      </c>
      <c r="BV34" s="42" t="n">
        <v>0</v>
      </c>
      <c r="BW34" s="1" t="n">
        <v>0</v>
      </c>
      <c r="BX34" s="1" t="n">
        <v>0</v>
      </c>
      <c r="BY34" s="22" t="n">
        <v>0</v>
      </c>
    </row>
    <row r="35" s="56" customFormat="true" ht="12.75" hidden="false" customHeight="false" outlineLevel="0" collapsed="false">
      <c r="A35" s="28" t="s">
        <v>52</v>
      </c>
      <c r="B35" s="42" t="n">
        <v>1.4022787028922</v>
      </c>
      <c r="C35" s="1" t="n">
        <v>0.0870322019147084</v>
      </c>
      <c r="D35" s="45" t="n">
        <v>0.744655452403454</v>
      </c>
      <c r="E35" s="57" t="n">
        <v>0.657623250488746</v>
      </c>
      <c r="F35" s="45" t="n">
        <v>8.98876404494382</v>
      </c>
      <c r="G35" s="45" t="n">
        <v>2.21843003412969</v>
      </c>
      <c r="H35" s="45" t="n">
        <v>5.60359703953676</v>
      </c>
      <c r="I35" s="45" t="n">
        <v>3.38516700540706</v>
      </c>
      <c r="J35" s="58" t="n">
        <v>1.80257510729614</v>
      </c>
      <c r="K35" s="45" t="n">
        <v>2.7027027027027</v>
      </c>
      <c r="L35" s="45" t="n">
        <v>2.25263890499942</v>
      </c>
      <c r="M35" s="57" t="n">
        <v>0.450063797703283</v>
      </c>
      <c r="N35" s="42" t="n">
        <v>1.52439024390244</v>
      </c>
      <c r="O35" s="1" t="n">
        <v>0.822199383350463</v>
      </c>
      <c r="P35" s="45" t="n">
        <v>1.17329481362645</v>
      </c>
      <c r="Q35" s="57" t="n">
        <v>0.351095430275988</v>
      </c>
      <c r="R35" s="45" t="n">
        <f aca="false">[1]CocoIs2Tr1!H46</f>
        <v>1.53153153153153</v>
      </c>
      <c r="S35" s="45" t="n">
        <f aca="false">[1]CocoIs2Tr2!H46</f>
        <v>1.23339658444023</v>
      </c>
      <c r="T35" s="45" t="n">
        <f aca="false">AVERAGE(R35:S35)</f>
        <v>1.38246405798588</v>
      </c>
      <c r="U35" s="45" t="n">
        <v>0.149067473545652</v>
      </c>
      <c r="V35" s="58" t="n">
        <v>0.924214417744917</v>
      </c>
      <c r="W35" s="45" t="n">
        <v>0.444444444444444</v>
      </c>
      <c r="X35" s="45" t="n">
        <v>0.684329431094681</v>
      </c>
      <c r="Y35" s="57" t="n">
        <v>0.239884986650236</v>
      </c>
      <c r="Z35" s="23" t="n">
        <v>1.77462289263532</v>
      </c>
      <c r="AA35" s="23" t="n">
        <v>1.16175156389634</v>
      </c>
      <c r="AB35" s="23" t="n">
        <v>1.46818722826583</v>
      </c>
      <c r="AC35" s="57" t="n">
        <v>0.306435664369489</v>
      </c>
      <c r="AD35" s="23" t="n">
        <v>3.75</v>
      </c>
      <c r="AE35" s="23" t="n">
        <v>1.16383169203223</v>
      </c>
      <c r="AF35" s="23" t="n">
        <v>2.45691584601611</v>
      </c>
      <c r="AG35" s="57" t="n">
        <v>1.29308415398389</v>
      </c>
      <c r="AH35" s="1" t="n">
        <v>0.271739130434783</v>
      </c>
      <c r="AI35" s="1" t="n">
        <v>0.835654596100279</v>
      </c>
      <c r="AJ35" s="45" t="n">
        <v>0.553696863267531</v>
      </c>
      <c r="AK35" s="45" t="n">
        <v>0.281957732832748</v>
      </c>
      <c r="AL35" s="42" t="n">
        <v>0.606060606060606</v>
      </c>
      <c r="AM35" s="1" t="n">
        <v>0.50761421319797</v>
      </c>
      <c r="AN35" s="45" t="n">
        <v>0.556837409629288</v>
      </c>
      <c r="AO35" s="57" t="n">
        <v>0.0492231964313173</v>
      </c>
      <c r="AP35" s="1" t="n">
        <v>0.190294957183635</v>
      </c>
      <c r="AQ35" s="1" t="n">
        <v>0.0915750915750916</v>
      </c>
      <c r="AR35" s="45" t="n">
        <v>0.140935024379363</v>
      </c>
      <c r="AS35" s="57" t="n">
        <v>0.0493599328042715</v>
      </c>
      <c r="AT35" s="1" t="n">
        <v>0</v>
      </c>
      <c r="AU35" s="1" t="n">
        <v>0</v>
      </c>
      <c r="AV35" s="45" t="n">
        <v>0</v>
      </c>
      <c r="AW35" s="57" t="n">
        <v>0</v>
      </c>
      <c r="AX35" s="1" t="n">
        <v>0.221238938053097</v>
      </c>
      <c r="AY35" s="1" t="n">
        <v>0</v>
      </c>
      <c r="AZ35" s="45" t="n">
        <v>0.110619469026549</v>
      </c>
      <c r="BA35" s="57" t="n">
        <v>0.110619469026549</v>
      </c>
      <c r="BB35" s="42" t="n">
        <v>0</v>
      </c>
      <c r="BC35" s="1" t="n">
        <v>0.255754475703325</v>
      </c>
      <c r="BD35" s="45" t="n">
        <v>0.127877237851662</v>
      </c>
      <c r="BE35" s="57" t="n">
        <v>0.127877237851662</v>
      </c>
      <c r="BF35" s="1" t="n">
        <v>0.0880281690140845</v>
      </c>
      <c r="BG35" s="1" t="n">
        <v>0.0895255147717099</v>
      </c>
      <c r="BH35" s="45" t="n">
        <v>0.0887768418928972</v>
      </c>
      <c r="BI35" s="57" t="n">
        <v>0.000748672878813274</v>
      </c>
      <c r="BJ35" s="1" t="n">
        <v>0</v>
      </c>
      <c r="BK35" s="1" t="n">
        <v>0.0856898029134533</v>
      </c>
      <c r="BL35" s="1" t="n">
        <v>0.0428449014567267</v>
      </c>
      <c r="BM35" s="1" t="n">
        <v>0.0428449014567267</v>
      </c>
      <c r="BN35" s="42" t="n">
        <v>0</v>
      </c>
      <c r="BO35" s="1" t="n">
        <v>0</v>
      </c>
      <c r="BP35" s="45" t="n">
        <v>0</v>
      </c>
      <c r="BQ35" s="45" t="n">
        <v>0</v>
      </c>
      <c r="BR35" s="42" t="n">
        <v>0.295566502463054</v>
      </c>
      <c r="BS35" s="1" t="n">
        <v>0</v>
      </c>
      <c r="BT35" s="45" t="n">
        <v>0.147783251231527</v>
      </c>
      <c r="BU35" s="45" t="n">
        <v>0.147783251231527</v>
      </c>
      <c r="BV35" s="42" t="n">
        <v>0</v>
      </c>
      <c r="BW35" s="1" t="n">
        <v>0</v>
      </c>
      <c r="BX35" s="45" t="n">
        <v>0</v>
      </c>
      <c r="BY35" s="57" t="n">
        <v>0</v>
      </c>
    </row>
    <row r="36" s="3" customFormat="true" ht="12.75" hidden="false" customHeight="false" outlineLevel="0" collapsed="false">
      <c r="A36" s="51" t="s">
        <v>53</v>
      </c>
      <c r="B36" s="42" t="n">
        <v>0.0876424189307625</v>
      </c>
      <c r="C36" s="4" t="n">
        <v>0</v>
      </c>
      <c r="D36" s="4" t="n">
        <v>0.0438212094653813</v>
      </c>
      <c r="E36" s="22" t="n">
        <v>0.0438212094653813</v>
      </c>
      <c r="F36" s="4" t="n">
        <v>0</v>
      </c>
      <c r="G36" s="4" t="n">
        <v>0.0853242320819113</v>
      </c>
      <c r="H36" s="4" t="n">
        <v>0.0426621160409556</v>
      </c>
      <c r="I36" s="4" t="n">
        <v>0.0426621160409556</v>
      </c>
      <c r="J36" s="42" t="n">
        <v>0.0858369098712446</v>
      </c>
      <c r="K36" s="4" t="n">
        <v>0</v>
      </c>
      <c r="L36" s="4" t="n">
        <v>0.0429184549356223</v>
      </c>
      <c r="M36" s="22" t="n">
        <v>0.0429184549356223</v>
      </c>
      <c r="N36" s="42" t="n">
        <v>0</v>
      </c>
      <c r="O36" s="4" t="n">
        <v>0</v>
      </c>
      <c r="P36" s="4" t="n">
        <v>0</v>
      </c>
      <c r="Q36" s="22" t="n">
        <v>0</v>
      </c>
      <c r="R36" s="4" t="n">
        <f aca="false">[1]CocoIs2Tr1!H48</f>
        <v>0</v>
      </c>
      <c r="S36" s="4" t="n">
        <f aca="false">[1]CocoIs2Tr2!H48</f>
        <v>0</v>
      </c>
      <c r="T36" s="4" t="n">
        <f aca="false">AVERAGE(R36:S36)</f>
        <v>0</v>
      </c>
      <c r="U36" s="4" t="n">
        <v>0</v>
      </c>
      <c r="V36" s="42" t="n">
        <v>0</v>
      </c>
      <c r="W36" s="4" t="n">
        <v>0</v>
      </c>
      <c r="X36" s="4" t="n">
        <v>0</v>
      </c>
      <c r="Y36" s="22" t="n">
        <v>0</v>
      </c>
      <c r="Z36" s="4" t="n">
        <v>0</v>
      </c>
      <c r="AA36" s="4" t="n">
        <v>0</v>
      </c>
      <c r="AB36" s="4" t="n">
        <v>0</v>
      </c>
      <c r="AC36" s="22" t="n">
        <v>0</v>
      </c>
      <c r="AD36" s="4" t="n">
        <v>0</v>
      </c>
      <c r="AE36" s="4" t="n">
        <v>0</v>
      </c>
      <c r="AF36" s="4" t="n">
        <v>0</v>
      </c>
      <c r="AG36" s="22" t="n">
        <v>0</v>
      </c>
      <c r="AH36" s="4" t="n">
        <v>0</v>
      </c>
      <c r="AI36" s="4" t="n">
        <v>0</v>
      </c>
      <c r="AJ36" s="4" t="n">
        <v>0</v>
      </c>
      <c r="AK36" s="4" t="n">
        <v>0</v>
      </c>
      <c r="AL36" s="42" t="n">
        <v>0</v>
      </c>
      <c r="AM36" s="4" t="n">
        <v>0.0846023688663283</v>
      </c>
      <c r="AN36" s="4" t="n">
        <v>0.0423011844331641</v>
      </c>
      <c r="AO36" s="22" t="n">
        <v>0.0423011844331641</v>
      </c>
      <c r="AP36" s="4" t="n">
        <v>0</v>
      </c>
      <c r="AQ36" s="4" t="n">
        <v>0</v>
      </c>
      <c r="AR36" s="4" t="n">
        <v>0</v>
      </c>
      <c r="AS36" s="22" t="n">
        <v>0</v>
      </c>
      <c r="AT36" s="4" t="n">
        <v>0</v>
      </c>
      <c r="AU36" s="4" t="n">
        <v>0</v>
      </c>
      <c r="AV36" s="4" t="n">
        <v>0</v>
      </c>
      <c r="AW36" s="22" t="n">
        <v>0</v>
      </c>
      <c r="AX36" s="4" t="n">
        <v>0</v>
      </c>
      <c r="AY36" s="4" t="n">
        <v>0</v>
      </c>
      <c r="AZ36" s="4" t="n">
        <v>0</v>
      </c>
      <c r="BA36" s="22" t="n">
        <v>0</v>
      </c>
      <c r="BB36" s="42" t="n">
        <v>0</v>
      </c>
      <c r="BC36" s="4" t="n">
        <v>0.0852514919011083</v>
      </c>
      <c r="BD36" s="4" t="n">
        <v>0.0426257459505541</v>
      </c>
      <c r="BE36" s="22" t="n">
        <v>0.0426257459505541</v>
      </c>
      <c r="BF36" s="4" t="n">
        <v>0</v>
      </c>
      <c r="BG36" s="4" t="n">
        <v>0</v>
      </c>
      <c r="BH36" s="4" t="n">
        <v>0</v>
      </c>
      <c r="BI36" s="22" t="n">
        <v>0</v>
      </c>
      <c r="BJ36" s="4" t="n">
        <v>0</v>
      </c>
      <c r="BK36" s="4" t="n">
        <v>0.0856898029134533</v>
      </c>
      <c r="BL36" s="4" t="n">
        <v>0.0428449014567267</v>
      </c>
      <c r="BM36" s="4" t="n">
        <v>0.0428449014567267</v>
      </c>
      <c r="BN36" s="42" t="n">
        <v>0</v>
      </c>
      <c r="BO36" s="4" t="n">
        <v>0</v>
      </c>
      <c r="BP36" s="4" t="n">
        <v>0</v>
      </c>
      <c r="BQ36" s="4" t="n">
        <v>0</v>
      </c>
      <c r="BR36" s="42" t="n">
        <v>0</v>
      </c>
      <c r="BS36" s="4" t="n">
        <v>0</v>
      </c>
      <c r="BT36" s="4" t="n">
        <v>0</v>
      </c>
      <c r="BU36" s="4" t="n">
        <v>0</v>
      </c>
      <c r="BV36" s="42" t="n">
        <v>0</v>
      </c>
      <c r="BW36" s="4" t="n">
        <v>0</v>
      </c>
      <c r="BX36" s="4" t="n">
        <v>0</v>
      </c>
      <c r="BY36" s="22" t="n">
        <v>0</v>
      </c>
    </row>
    <row r="37" customFormat="false" ht="12.75" hidden="false" customHeight="false" outlineLevel="0" collapsed="false">
      <c r="A37" s="52" t="s">
        <v>34</v>
      </c>
      <c r="B37" s="47"/>
      <c r="C37" s="48"/>
      <c r="D37" s="48"/>
      <c r="E37" s="49"/>
      <c r="F37" s="48"/>
      <c r="G37" s="48"/>
      <c r="H37" s="48"/>
      <c r="I37" s="48"/>
      <c r="J37" s="47"/>
      <c r="K37" s="50"/>
      <c r="L37" s="50"/>
      <c r="M37" s="49"/>
      <c r="N37" s="47"/>
      <c r="O37" s="48"/>
      <c r="P37" s="48"/>
      <c r="Q37" s="49"/>
      <c r="R37" s="50"/>
      <c r="S37" s="50"/>
      <c r="T37" s="50"/>
      <c r="U37" s="50"/>
      <c r="V37" s="47"/>
      <c r="W37" s="50"/>
      <c r="X37" s="50"/>
      <c r="Y37" s="49"/>
      <c r="Z37" s="50"/>
      <c r="AA37" s="50"/>
      <c r="AB37" s="50"/>
      <c r="AC37" s="49"/>
      <c r="AD37" s="50"/>
      <c r="AE37" s="50"/>
      <c r="AF37" s="50"/>
      <c r="AG37" s="49"/>
      <c r="AH37" s="48"/>
      <c r="AI37" s="48"/>
      <c r="AJ37" s="48"/>
      <c r="AK37" s="48"/>
      <c r="AL37" s="47"/>
      <c r="AM37" s="48"/>
      <c r="AN37" s="48"/>
      <c r="AO37" s="49"/>
      <c r="AP37" s="48"/>
      <c r="AQ37" s="48"/>
      <c r="AR37" s="48"/>
      <c r="AS37" s="49"/>
      <c r="AT37" s="48"/>
      <c r="AU37" s="48"/>
      <c r="AV37" s="48"/>
      <c r="AW37" s="49"/>
      <c r="AX37" s="50"/>
      <c r="AY37" s="50"/>
      <c r="AZ37" s="50"/>
      <c r="BA37" s="49"/>
      <c r="BB37" s="47"/>
      <c r="BC37" s="48"/>
      <c r="BD37" s="48"/>
      <c r="BE37" s="49"/>
      <c r="BF37" s="50"/>
      <c r="BG37" s="50"/>
      <c r="BH37" s="50"/>
      <c r="BI37" s="49"/>
      <c r="BJ37" s="48"/>
      <c r="BK37" s="48"/>
      <c r="BL37" s="48"/>
      <c r="BM37" s="48"/>
      <c r="BN37" s="47"/>
      <c r="BO37" s="48"/>
      <c r="BP37" s="48"/>
      <c r="BQ37" s="48"/>
      <c r="BR37" s="47"/>
      <c r="BS37" s="48"/>
      <c r="BT37" s="48"/>
      <c r="BU37" s="48"/>
      <c r="BV37" s="47"/>
      <c r="BW37" s="48"/>
      <c r="BX37" s="48"/>
      <c r="BY37" s="49"/>
    </row>
    <row r="38" customFormat="false" ht="12.75" hidden="false" customHeight="false" outlineLevel="0" collapsed="false">
      <c r="A38" s="51" t="s">
        <v>54</v>
      </c>
      <c r="B38" s="42" t="n">
        <v>9.29009640666082</v>
      </c>
      <c r="C38" s="1" t="n">
        <v>7.48476936466493</v>
      </c>
      <c r="D38" s="1" t="n">
        <v>8.38743288566288</v>
      </c>
      <c r="E38" s="22" t="n">
        <v>0.902663520997956</v>
      </c>
      <c r="F38" s="1" t="n">
        <v>0.817160367722166</v>
      </c>
      <c r="G38" s="1" t="n">
        <v>11.2627986348123</v>
      </c>
      <c r="H38" s="1" t="n">
        <v>6.03997950126723</v>
      </c>
      <c r="I38" s="1" t="n">
        <v>5.22281913354506</v>
      </c>
      <c r="J38" s="42" t="n">
        <v>6.18025751072961</v>
      </c>
      <c r="K38" s="1" t="n">
        <v>1.2205754141238</v>
      </c>
      <c r="L38" s="1" t="n">
        <v>3.70041646242671</v>
      </c>
      <c r="M38" s="22" t="n">
        <v>2.47984104830291</v>
      </c>
      <c r="N38" s="42" t="n">
        <v>2.64227642276423</v>
      </c>
      <c r="O38" s="1" t="n">
        <v>7.70811921891059</v>
      </c>
      <c r="P38" s="1" t="n">
        <v>5.17519782083741</v>
      </c>
      <c r="Q38" s="22" t="n">
        <v>2.53292139807318</v>
      </c>
      <c r="R38" s="1" t="n">
        <f aca="false">[1]CocoIs2Tr1!H51</f>
        <v>9.54954954954955</v>
      </c>
      <c r="S38" s="1" t="n">
        <f aca="false">[1]CocoIs2Tr2!H51</f>
        <v>5.21821631878558</v>
      </c>
      <c r="T38" s="1" t="n">
        <f aca="false">AVERAGE(R38:S38)</f>
        <v>7.38388293416756</v>
      </c>
      <c r="U38" s="1" t="n">
        <v>2.16566661538199</v>
      </c>
      <c r="V38" s="42" t="n">
        <v>23.0129390018484</v>
      </c>
      <c r="W38" s="1" t="n">
        <v>18.0444444444444</v>
      </c>
      <c r="X38" s="1" t="n">
        <v>20.5286917231464</v>
      </c>
      <c r="Y38" s="22" t="n">
        <v>2.48424727870199</v>
      </c>
      <c r="Z38" s="4" t="n">
        <v>11.002661934339</v>
      </c>
      <c r="AA38" s="4" t="n">
        <v>9.29401251117069</v>
      </c>
      <c r="AB38" s="4" t="n">
        <v>10.1483372227548</v>
      </c>
      <c r="AC38" s="22" t="n">
        <v>0.854324711584134</v>
      </c>
      <c r="AD38" s="4" t="n">
        <v>6.875</v>
      </c>
      <c r="AE38" s="4" t="n">
        <v>5.28200537153089</v>
      </c>
      <c r="AF38" s="4" t="n">
        <v>6.07850268576544</v>
      </c>
      <c r="AG38" s="22" t="n">
        <v>0.796497314234555</v>
      </c>
      <c r="AH38" s="1" t="n">
        <v>4.98188405797102</v>
      </c>
      <c r="AI38" s="1" t="n">
        <v>2.78551532033426</v>
      </c>
      <c r="AJ38" s="1" t="n">
        <v>3.88369968915264</v>
      </c>
      <c r="AK38" s="1" t="n">
        <v>1.09818436881838</v>
      </c>
      <c r="AL38" s="42" t="n">
        <v>18.5281385281385</v>
      </c>
      <c r="AM38" s="1" t="n">
        <v>14.3824027072758</v>
      </c>
      <c r="AN38" s="1" t="n">
        <v>16.4552706177072</v>
      </c>
      <c r="AO38" s="22" t="n">
        <v>2.07286791043138</v>
      </c>
      <c r="AP38" s="1" t="n">
        <v>5.99429115128449</v>
      </c>
      <c r="AQ38" s="1" t="n">
        <v>10.989010989011</v>
      </c>
      <c r="AR38" s="1" t="n">
        <v>8.49165107014774</v>
      </c>
      <c r="AS38" s="22" t="n">
        <v>2.49735991886325</v>
      </c>
      <c r="AT38" s="1" t="n">
        <v>43.6548223350254</v>
      </c>
      <c r="AU38" s="1" t="n">
        <v>43.0116472545757</v>
      </c>
      <c r="AV38" s="1" t="n">
        <v>43.3332347948005</v>
      </c>
      <c r="AW38" s="22" t="n">
        <v>0.321587540224383</v>
      </c>
      <c r="AX38" s="1" t="n">
        <v>6.63716814159292</v>
      </c>
      <c r="AY38" s="1" t="n">
        <v>17.3761946133797</v>
      </c>
      <c r="AZ38" s="1" t="n">
        <v>12.0066813774863</v>
      </c>
      <c r="BA38" s="22" t="n">
        <v>5.36951323589338</v>
      </c>
      <c r="BB38" s="42" t="n">
        <v>26.5811182401467</v>
      </c>
      <c r="BC38" s="1" t="n">
        <v>21.8243819266837</v>
      </c>
      <c r="BD38" s="1" t="n">
        <v>24.2027500834152</v>
      </c>
      <c r="BE38" s="22" t="n">
        <v>2.37836815673148</v>
      </c>
      <c r="BF38" s="1" t="n">
        <v>12.2359154929577</v>
      </c>
      <c r="BG38" s="1" t="n">
        <v>8.23634735899731</v>
      </c>
      <c r="BH38" s="1" t="n">
        <v>10.2361314259775</v>
      </c>
      <c r="BI38" s="22" t="n">
        <v>1.99978406698022</v>
      </c>
      <c r="BJ38" s="1" t="n">
        <v>18.1662382176521</v>
      </c>
      <c r="BK38" s="1" t="n">
        <v>23.82176520994</v>
      </c>
      <c r="BL38" s="1" t="n">
        <v>20.9940017137961</v>
      </c>
      <c r="BM38" s="1" t="n">
        <v>2.82776349614395</v>
      </c>
      <c r="BN38" s="42" t="n">
        <v>0</v>
      </c>
      <c r="BO38" s="1" t="n">
        <v>0</v>
      </c>
      <c r="BP38" s="1" t="n">
        <v>0</v>
      </c>
      <c r="BQ38" s="1" t="n">
        <v>0</v>
      </c>
      <c r="BR38" s="42" t="n">
        <v>3.8423645320197</v>
      </c>
      <c r="BS38" s="1" t="n">
        <v>17.8937558247903</v>
      </c>
      <c r="BT38" s="1" t="n">
        <v>10.868060178405</v>
      </c>
      <c r="BU38" s="1" t="n">
        <v>7.0256956463853</v>
      </c>
      <c r="BV38" s="42" t="n">
        <v>4.8331415420023</v>
      </c>
      <c r="BW38" s="1" t="n">
        <v>1.94174757281553</v>
      </c>
      <c r="BX38" s="1" t="n">
        <v>3.38744455740892</v>
      </c>
      <c r="BY38" s="22" t="n">
        <v>1.44569698459338</v>
      </c>
    </row>
    <row r="39" customFormat="false" ht="12.75" hidden="false" customHeight="false" outlineLevel="0" collapsed="false">
      <c r="A39" s="51" t="s">
        <v>55</v>
      </c>
      <c r="B39" s="42" t="n">
        <v>26.3803680981595</v>
      </c>
      <c r="C39" s="1" t="n">
        <v>31.2445604873803</v>
      </c>
      <c r="D39" s="1" t="n">
        <v>28.8124642927699</v>
      </c>
      <c r="E39" s="22" t="n">
        <v>2.43209619461043</v>
      </c>
      <c r="F39" s="1" t="n">
        <v>18.9989785495403</v>
      </c>
      <c r="G39" s="1" t="n">
        <v>20.4778156996587</v>
      </c>
      <c r="H39" s="1" t="n">
        <v>19.7383971245995</v>
      </c>
      <c r="I39" s="1" t="n">
        <v>0.739418575059221</v>
      </c>
      <c r="J39" s="42" t="n">
        <v>9.01287553648069</v>
      </c>
      <c r="K39" s="1" t="n">
        <v>7.41063644289451</v>
      </c>
      <c r="L39" s="1" t="n">
        <v>8.2117559896876</v>
      </c>
      <c r="M39" s="22" t="n">
        <v>0.801119546793094</v>
      </c>
      <c r="N39" s="42" t="n">
        <v>23.3739837398374</v>
      </c>
      <c r="O39" s="1" t="n">
        <v>25.8992805755396</v>
      </c>
      <c r="P39" s="1" t="n">
        <v>24.6366321576885</v>
      </c>
      <c r="Q39" s="22" t="n">
        <v>1.26264841785112</v>
      </c>
      <c r="R39" s="1" t="n">
        <f aca="false">[1]CocoIs2Tr1!H52</f>
        <v>4.77477477477478</v>
      </c>
      <c r="S39" s="1" t="n">
        <f aca="false">[1]CocoIs2Tr2!H52</f>
        <v>21.5370018975332</v>
      </c>
      <c r="T39" s="1" t="n">
        <f aca="false">AVERAGE(R39:S39)</f>
        <v>13.155888336154</v>
      </c>
      <c r="U39" s="1" t="n">
        <v>8.38111356137921</v>
      </c>
      <c r="V39" s="42" t="n">
        <v>10.6284658040665</v>
      </c>
      <c r="W39" s="1" t="n">
        <v>4.8</v>
      </c>
      <c r="X39" s="1" t="n">
        <v>7.71423290203327</v>
      </c>
      <c r="Y39" s="22" t="n">
        <v>2.91423290203327</v>
      </c>
      <c r="Z39" s="4" t="n">
        <v>15.0842945874002</v>
      </c>
      <c r="AA39" s="4" t="n">
        <v>16.4432529043789</v>
      </c>
      <c r="AB39" s="4" t="n">
        <v>15.7637737458895</v>
      </c>
      <c r="AC39" s="22" t="n">
        <v>0.679479158489355</v>
      </c>
      <c r="AD39" s="4" t="n">
        <v>19.8214285714286</v>
      </c>
      <c r="AE39" s="4" t="n">
        <v>21.7547000895255</v>
      </c>
      <c r="AF39" s="4" t="n">
        <v>20.788064330477</v>
      </c>
      <c r="AG39" s="22" t="n">
        <v>0.966635759048468</v>
      </c>
      <c r="AH39" s="1" t="n">
        <v>24.3659420289855</v>
      </c>
      <c r="AI39" s="1" t="n">
        <v>23.5840297121634</v>
      </c>
      <c r="AJ39" s="1" t="n">
        <v>23.9749858705745</v>
      </c>
      <c r="AK39" s="1" t="n">
        <v>0.390956158410933</v>
      </c>
      <c r="AL39" s="42" t="n">
        <v>11.8614718614719</v>
      </c>
      <c r="AM39" s="1" t="n">
        <v>13.6209813874789</v>
      </c>
      <c r="AN39" s="1" t="n">
        <v>12.7412266244754</v>
      </c>
      <c r="AO39" s="22" t="n">
        <v>0.879754763003515</v>
      </c>
      <c r="AP39" s="1" t="n">
        <v>20.3615604186489</v>
      </c>
      <c r="AQ39" s="1" t="n">
        <v>19.3223443223443</v>
      </c>
      <c r="AR39" s="1" t="n">
        <v>19.8419523704966</v>
      </c>
      <c r="AS39" s="22" t="n">
        <v>0.519608048152383</v>
      </c>
      <c r="AT39" s="1" t="n">
        <v>0.253807106598985</v>
      </c>
      <c r="AU39" s="1" t="n">
        <v>6.32279534109817</v>
      </c>
      <c r="AV39" s="1" t="n">
        <v>3.28830122384858</v>
      </c>
      <c r="AW39" s="22" t="n">
        <v>3.03449411724959</v>
      </c>
      <c r="AX39" s="1" t="n">
        <v>49.1150442477876</v>
      </c>
      <c r="AY39" s="1" t="n">
        <v>40.9209383145091</v>
      </c>
      <c r="AZ39" s="1" t="n">
        <v>45.0179912811484</v>
      </c>
      <c r="BA39" s="22" t="n">
        <v>4.09705296663919</v>
      </c>
      <c r="BB39" s="42" t="n">
        <v>11.2740604949588</v>
      </c>
      <c r="BC39" s="1" t="n">
        <v>7.84313725490196</v>
      </c>
      <c r="BD39" s="1" t="n">
        <v>9.55859887493036</v>
      </c>
      <c r="BE39" s="22" t="n">
        <v>1.71546162002839</v>
      </c>
      <c r="BF39" s="1" t="n">
        <v>41.637323943662</v>
      </c>
      <c r="BG39" s="1" t="n">
        <v>29.8119964189794</v>
      </c>
      <c r="BH39" s="1" t="n">
        <v>35.7246601813207</v>
      </c>
      <c r="BI39" s="22" t="n">
        <v>5.91266376234129</v>
      </c>
      <c r="BJ39" s="1" t="n">
        <v>17.0522707797772</v>
      </c>
      <c r="BK39" s="1" t="n">
        <v>21.6795201371037</v>
      </c>
      <c r="BL39" s="1" t="n">
        <v>19.3658954584404</v>
      </c>
      <c r="BM39" s="1" t="n">
        <v>2.31362467866324</v>
      </c>
      <c r="BN39" s="42" t="n">
        <v>5.2863436123348</v>
      </c>
      <c r="BO39" s="1" t="n">
        <v>13.29534662868</v>
      </c>
      <c r="BP39" s="1" t="n">
        <v>9.29084512050738</v>
      </c>
      <c r="BQ39" s="1" t="n">
        <v>4.00450150817258</v>
      </c>
      <c r="BR39" s="42" t="n">
        <v>24.7290640394089</v>
      </c>
      <c r="BS39" s="1" t="n">
        <v>17.8937558247903</v>
      </c>
      <c r="BT39" s="1" t="n">
        <v>21.3114099320996</v>
      </c>
      <c r="BU39" s="1" t="n">
        <v>3.41765410730928</v>
      </c>
      <c r="BV39" s="42" t="n">
        <v>47.6409666283084</v>
      </c>
      <c r="BW39" s="1" t="n">
        <v>40.8980582524272</v>
      </c>
      <c r="BX39" s="1" t="n">
        <v>44.2695124403678</v>
      </c>
      <c r="BY39" s="22" t="n">
        <v>3.37145418794059</v>
      </c>
    </row>
    <row r="40" customFormat="false" ht="12.75" hidden="false" customHeight="false" outlineLevel="0" collapsed="false">
      <c r="A40" s="52" t="s">
        <v>35</v>
      </c>
      <c r="B40" s="47"/>
      <c r="C40" s="48"/>
      <c r="D40" s="48"/>
      <c r="E40" s="49"/>
      <c r="F40" s="48"/>
      <c r="G40" s="48"/>
      <c r="H40" s="48"/>
      <c r="I40" s="48"/>
      <c r="J40" s="47"/>
      <c r="K40" s="48"/>
      <c r="L40" s="48"/>
      <c r="M40" s="49"/>
      <c r="N40" s="47"/>
      <c r="O40" s="48"/>
      <c r="P40" s="48"/>
      <c r="Q40" s="49"/>
      <c r="R40" s="48"/>
      <c r="S40" s="48"/>
      <c r="T40" s="48"/>
      <c r="U40" s="48"/>
      <c r="V40" s="47"/>
      <c r="W40" s="48"/>
      <c r="X40" s="48"/>
      <c r="Y40" s="49"/>
      <c r="Z40" s="50"/>
      <c r="AA40" s="50"/>
      <c r="AB40" s="50"/>
      <c r="AC40" s="49"/>
      <c r="AD40" s="50"/>
      <c r="AE40" s="50"/>
      <c r="AF40" s="50"/>
      <c r="AG40" s="49"/>
      <c r="AH40" s="48"/>
      <c r="AI40" s="48"/>
      <c r="AJ40" s="48"/>
      <c r="AK40" s="48"/>
      <c r="AL40" s="47"/>
      <c r="AM40" s="48"/>
      <c r="AN40" s="48"/>
      <c r="AO40" s="49"/>
      <c r="AP40" s="48"/>
      <c r="AQ40" s="48"/>
      <c r="AR40" s="48"/>
      <c r="AS40" s="49"/>
      <c r="AT40" s="48"/>
      <c r="AU40" s="48"/>
      <c r="AV40" s="48"/>
      <c r="AW40" s="49"/>
      <c r="AX40" s="48"/>
      <c r="AY40" s="48"/>
      <c r="AZ40" s="48"/>
      <c r="BA40" s="49"/>
      <c r="BB40" s="47"/>
      <c r="BC40" s="48"/>
      <c r="BD40" s="48"/>
      <c r="BE40" s="49"/>
      <c r="BF40" s="48"/>
      <c r="BG40" s="48"/>
      <c r="BH40" s="48"/>
      <c r="BI40" s="49"/>
      <c r="BJ40" s="48"/>
      <c r="BK40" s="48"/>
      <c r="BL40" s="48"/>
      <c r="BM40" s="48"/>
      <c r="BN40" s="47"/>
      <c r="BO40" s="48"/>
      <c r="BP40" s="48"/>
      <c r="BQ40" s="48"/>
      <c r="BR40" s="47"/>
      <c r="BS40" s="48"/>
      <c r="BT40" s="48"/>
      <c r="BU40" s="48"/>
      <c r="BV40" s="47"/>
      <c r="BW40" s="48"/>
      <c r="BX40" s="48"/>
      <c r="BY40" s="49"/>
    </row>
    <row r="41" customFormat="false" ht="12.75" hidden="false" customHeight="false" outlineLevel="0" collapsed="false">
      <c r="A41" s="51" t="s">
        <v>56</v>
      </c>
      <c r="B41" s="42" t="n">
        <v>0</v>
      </c>
      <c r="C41" s="1" t="n">
        <v>0</v>
      </c>
      <c r="D41" s="1" t="n">
        <v>0</v>
      </c>
      <c r="E41" s="22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42" t="n">
        <v>0</v>
      </c>
      <c r="K41" s="1" t="n">
        <v>0</v>
      </c>
      <c r="L41" s="1" t="n">
        <v>0</v>
      </c>
      <c r="M41" s="22" t="n">
        <v>0</v>
      </c>
      <c r="N41" s="42" t="n">
        <v>0</v>
      </c>
      <c r="O41" s="1" t="n">
        <v>0</v>
      </c>
      <c r="P41" s="1" t="n">
        <v>0</v>
      </c>
      <c r="Q41" s="22" t="n">
        <v>0</v>
      </c>
      <c r="R41" s="1" t="n">
        <f aca="false">[1]CocoIs2Tr1!H55</f>
        <v>0</v>
      </c>
      <c r="S41" s="1" t="n">
        <f aca="false">[1]CocoIs2Tr2!H55</f>
        <v>0</v>
      </c>
      <c r="T41" s="1" t="n">
        <f aca="false">AVERAGE(R41:S41)</f>
        <v>0</v>
      </c>
      <c r="U41" s="1" t="n">
        <v>0</v>
      </c>
      <c r="V41" s="42" t="n">
        <v>0</v>
      </c>
      <c r="W41" s="1" t="n">
        <v>0</v>
      </c>
      <c r="X41" s="1" t="n">
        <v>0</v>
      </c>
      <c r="Y41" s="22" t="n">
        <v>0</v>
      </c>
      <c r="Z41" s="4" t="n">
        <v>0</v>
      </c>
      <c r="AA41" s="4" t="n">
        <v>0</v>
      </c>
      <c r="AB41" s="4" t="n">
        <v>0</v>
      </c>
      <c r="AC41" s="22" t="n">
        <v>0</v>
      </c>
      <c r="AD41" s="4" t="n">
        <v>0</v>
      </c>
      <c r="AE41" s="4" t="n">
        <v>0</v>
      </c>
      <c r="AF41" s="4" t="n">
        <v>0</v>
      </c>
      <c r="AG41" s="22" t="n">
        <v>0</v>
      </c>
      <c r="AH41" s="1" t="n">
        <v>0.0905797101449275</v>
      </c>
      <c r="AI41" s="1" t="n">
        <v>0</v>
      </c>
      <c r="AJ41" s="1" t="n">
        <v>0.0452898550724638</v>
      </c>
      <c r="AK41" s="1" t="n">
        <v>0.0452898550724638</v>
      </c>
      <c r="AL41" s="42" t="n">
        <v>0.0865800865800866</v>
      </c>
      <c r="AM41" s="1" t="n">
        <v>0.0846023688663283</v>
      </c>
      <c r="AN41" s="1" t="n">
        <v>0.0855912277232074</v>
      </c>
      <c r="AO41" s="22" t="n">
        <v>0.000988858856878933</v>
      </c>
      <c r="AP41" s="1" t="n">
        <v>0.0951474785918173</v>
      </c>
      <c r="AQ41" s="1" t="n">
        <v>0.183150183150183</v>
      </c>
      <c r="AR41" s="1" t="n">
        <v>0.139148830871</v>
      </c>
      <c r="AS41" s="22" t="n">
        <v>0.044001352279183</v>
      </c>
      <c r="AT41" s="1" t="n">
        <v>0.0846023688663283</v>
      </c>
      <c r="AU41" s="1" t="n">
        <v>0</v>
      </c>
      <c r="AV41" s="1" t="n">
        <v>0.0423011844331641</v>
      </c>
      <c r="AW41" s="22" t="n">
        <v>0.0423011844331641</v>
      </c>
      <c r="AX41" s="1" t="n">
        <v>0</v>
      </c>
      <c r="AY41" s="1" t="n">
        <v>0</v>
      </c>
      <c r="AZ41" s="1" t="n">
        <v>0</v>
      </c>
      <c r="BA41" s="22" t="n">
        <v>0</v>
      </c>
      <c r="BB41" s="42" t="n">
        <v>0.183318056828598</v>
      </c>
      <c r="BC41" s="1" t="n">
        <v>0</v>
      </c>
      <c r="BD41" s="1" t="n">
        <v>0.0916590284142988</v>
      </c>
      <c r="BE41" s="22" t="n">
        <v>0.0916590284142988</v>
      </c>
      <c r="BF41" s="1" t="n">
        <v>0</v>
      </c>
      <c r="BG41" s="1" t="n">
        <v>0</v>
      </c>
      <c r="BH41" s="1" t="n">
        <v>0</v>
      </c>
      <c r="BI41" s="22" t="n">
        <v>0</v>
      </c>
      <c r="BJ41" s="1" t="n">
        <v>0</v>
      </c>
      <c r="BK41" s="1" t="n">
        <v>0</v>
      </c>
      <c r="BL41" s="1" t="n">
        <v>0</v>
      </c>
      <c r="BM41" s="1" t="n">
        <v>0</v>
      </c>
      <c r="BN41" s="42" t="n">
        <v>0</v>
      </c>
      <c r="BO41" s="1" t="n">
        <v>0</v>
      </c>
      <c r="BP41" s="1" t="n">
        <v>0</v>
      </c>
      <c r="BQ41" s="1" t="n">
        <v>0</v>
      </c>
      <c r="BR41" s="42" t="n">
        <v>0</v>
      </c>
      <c r="BS41" s="1" t="n">
        <v>0</v>
      </c>
      <c r="BT41" s="1" t="n">
        <v>0</v>
      </c>
      <c r="BU41" s="1" t="n">
        <v>0</v>
      </c>
      <c r="BV41" s="42" t="n">
        <v>0</v>
      </c>
      <c r="BW41" s="1" t="n">
        <v>0</v>
      </c>
      <c r="BX41" s="1" t="n">
        <v>0</v>
      </c>
      <c r="BY41" s="22" t="n">
        <v>0</v>
      </c>
    </row>
    <row r="42" customFormat="false" ht="12.75" hidden="false" customHeight="false" outlineLevel="0" collapsed="false">
      <c r="A42" s="51" t="s">
        <v>57</v>
      </c>
      <c r="B42" s="42" t="n">
        <v>29.4478527607362</v>
      </c>
      <c r="C42" s="1" t="n">
        <v>20.5395996518712</v>
      </c>
      <c r="D42" s="1" t="n">
        <v>24.9937262063037</v>
      </c>
      <c r="E42" s="22" t="n">
        <v>4.45412655443251</v>
      </c>
      <c r="F42" s="1" t="n">
        <v>15.832482124617</v>
      </c>
      <c r="G42" s="1" t="n">
        <v>31.740614334471</v>
      </c>
      <c r="H42" s="1" t="n">
        <v>23.786548229544</v>
      </c>
      <c r="I42" s="1" t="n">
        <v>7.95406610492701</v>
      </c>
      <c r="J42" s="42" t="n">
        <v>17.3390557939914</v>
      </c>
      <c r="K42" s="1" t="n">
        <v>6.97471665213601</v>
      </c>
      <c r="L42" s="1" t="n">
        <v>12.1568862230637</v>
      </c>
      <c r="M42" s="22" t="n">
        <v>5.1821695709277</v>
      </c>
      <c r="N42" s="42" t="n">
        <v>31.4024390243902</v>
      </c>
      <c r="O42" s="1" t="n">
        <v>33.0935251798561</v>
      </c>
      <c r="P42" s="1" t="n">
        <v>32.2479821021232</v>
      </c>
      <c r="Q42" s="22" t="n">
        <v>0.845543077732898</v>
      </c>
      <c r="R42" s="1" t="n">
        <f aca="false">[1]CocoIs2Tr1!H56</f>
        <v>24.4144144144144</v>
      </c>
      <c r="S42" s="1" t="n">
        <f aca="false">[1]CocoIs2Tr2!H56</f>
        <v>24.7628083491461</v>
      </c>
      <c r="T42" s="1" t="n">
        <f aca="false">AVERAGE(R42:S42)</f>
        <v>24.5886113817803</v>
      </c>
      <c r="U42" s="1" t="n">
        <v>0.174196967365969</v>
      </c>
      <c r="V42" s="42" t="n">
        <v>15.7116451016636</v>
      </c>
      <c r="W42" s="1" t="n">
        <v>17.6888888888889</v>
      </c>
      <c r="X42" s="1" t="n">
        <v>16.7002669952762</v>
      </c>
      <c r="Y42" s="22" t="n">
        <v>0.988621893612661</v>
      </c>
      <c r="Z42" s="4" t="n">
        <v>25.7320319432121</v>
      </c>
      <c r="AA42" s="4" t="n">
        <v>16.6219839142091</v>
      </c>
      <c r="AB42" s="4" t="n">
        <v>21.1770079287106</v>
      </c>
      <c r="AC42" s="22" t="n">
        <v>4.55502401450148</v>
      </c>
      <c r="AD42" s="4" t="n">
        <v>8.125</v>
      </c>
      <c r="AE42" s="4" t="n">
        <v>6.44583706356312</v>
      </c>
      <c r="AF42" s="4" t="n">
        <v>7.28541853178156</v>
      </c>
      <c r="AG42" s="22" t="n">
        <v>0.839581468218448</v>
      </c>
      <c r="AH42" s="1" t="n">
        <v>16.9384057971015</v>
      </c>
      <c r="AI42" s="1" t="n">
        <v>17.455896007428</v>
      </c>
      <c r="AJ42" s="1" t="n">
        <v>17.1971509022647</v>
      </c>
      <c r="AK42" s="1" t="n">
        <v>0.258745105163241</v>
      </c>
      <c r="AL42" s="42" t="n">
        <v>42.5974025974026</v>
      </c>
      <c r="AM42" s="1" t="n">
        <v>36.6328257191201</v>
      </c>
      <c r="AN42" s="1" t="n">
        <v>39.6151141582614</v>
      </c>
      <c r="AO42" s="22" t="n">
        <v>2.98228843914125</v>
      </c>
      <c r="AP42" s="1" t="n">
        <v>32.4452901998097</v>
      </c>
      <c r="AQ42" s="1" t="n">
        <v>40.9340659340659</v>
      </c>
      <c r="AR42" s="1" t="n">
        <v>36.6896780669378</v>
      </c>
      <c r="AS42" s="22" t="n">
        <v>4.24438786712815</v>
      </c>
      <c r="AT42" s="1" t="n">
        <v>42.2165820642978</v>
      </c>
      <c r="AU42" s="1" t="n">
        <v>33.8602329450915</v>
      </c>
      <c r="AV42" s="1" t="n">
        <v>38.0384075046947</v>
      </c>
      <c r="AW42" s="22" t="n">
        <v>4.17817455960312</v>
      </c>
      <c r="AX42" s="1" t="n">
        <v>23.4513274336283</v>
      </c>
      <c r="AY42" s="1" t="n">
        <v>29.9739357080799</v>
      </c>
      <c r="AZ42" s="1" t="n">
        <v>26.7126315708541</v>
      </c>
      <c r="BA42" s="22" t="n">
        <v>3.26130413722581</v>
      </c>
      <c r="BB42" s="42" t="n">
        <v>39.6883593033914</v>
      </c>
      <c r="BC42" s="1" t="n">
        <v>37.4254049445865</v>
      </c>
      <c r="BD42" s="1" t="n">
        <v>38.556882123989</v>
      </c>
      <c r="BE42" s="22" t="n">
        <v>1.1314771794026</v>
      </c>
      <c r="BF42" s="1" t="n">
        <v>13.9964788732394</v>
      </c>
      <c r="BG42" s="1" t="n">
        <v>14.3240823634736</v>
      </c>
      <c r="BH42" s="1" t="n">
        <v>14.1602806183565</v>
      </c>
      <c r="BI42" s="22" t="n">
        <v>0.163801745117144</v>
      </c>
      <c r="BJ42" s="1" t="n">
        <v>30.5055698371894</v>
      </c>
      <c r="BK42" s="1" t="n">
        <v>24.0788346186804</v>
      </c>
      <c r="BL42" s="1" t="n">
        <v>27.2922022279349</v>
      </c>
      <c r="BM42" s="1" t="n">
        <v>3.2133676092545</v>
      </c>
      <c r="BN42" s="42" t="n">
        <v>0</v>
      </c>
      <c r="BO42" s="1" t="n">
        <v>0</v>
      </c>
      <c r="BP42" s="1" t="n">
        <v>0</v>
      </c>
      <c r="BQ42" s="1" t="n">
        <v>0</v>
      </c>
      <c r="BR42" s="42" t="n">
        <v>8.07881773399015</v>
      </c>
      <c r="BS42" s="1" t="n">
        <v>25.1630941286114</v>
      </c>
      <c r="BT42" s="1" t="n">
        <v>16.6209559313008</v>
      </c>
      <c r="BU42" s="1" t="n">
        <v>8.54213819731061</v>
      </c>
      <c r="BV42" s="42" t="n">
        <v>4.9482163406214</v>
      </c>
      <c r="BW42" s="1" t="n">
        <v>0</v>
      </c>
      <c r="BX42" s="1" t="n">
        <v>2.4741081703107</v>
      </c>
      <c r="BY42" s="22" t="n">
        <v>2.4741081703107</v>
      </c>
    </row>
    <row r="43" customFormat="false" ht="12.75" hidden="false" customHeight="false" outlineLevel="0" collapsed="false">
      <c r="A43" s="52" t="s">
        <v>36</v>
      </c>
      <c r="B43" s="47"/>
      <c r="C43" s="48"/>
      <c r="D43" s="48"/>
      <c r="E43" s="49"/>
      <c r="F43" s="48"/>
      <c r="G43" s="48"/>
      <c r="H43" s="48"/>
      <c r="I43" s="48"/>
      <c r="J43" s="47"/>
      <c r="K43" s="48"/>
      <c r="L43" s="48"/>
      <c r="M43" s="49"/>
      <c r="N43" s="47"/>
      <c r="O43" s="48"/>
      <c r="P43" s="48"/>
      <c r="Q43" s="49"/>
      <c r="R43" s="48"/>
      <c r="S43" s="48"/>
      <c r="T43" s="48"/>
      <c r="U43" s="48"/>
      <c r="V43" s="47"/>
      <c r="W43" s="48"/>
      <c r="X43" s="48"/>
      <c r="Y43" s="49"/>
      <c r="Z43" s="50"/>
      <c r="AA43" s="50"/>
      <c r="AB43" s="50"/>
      <c r="AC43" s="49"/>
      <c r="AD43" s="50"/>
      <c r="AE43" s="50"/>
      <c r="AF43" s="50"/>
      <c r="AG43" s="49"/>
      <c r="AH43" s="48"/>
      <c r="AI43" s="48"/>
      <c r="AJ43" s="48"/>
      <c r="AK43" s="48"/>
      <c r="AL43" s="47"/>
      <c r="AM43" s="48"/>
      <c r="AN43" s="48"/>
      <c r="AO43" s="49"/>
      <c r="AP43" s="48"/>
      <c r="AQ43" s="48"/>
      <c r="AR43" s="48"/>
      <c r="AS43" s="49"/>
      <c r="AT43" s="48"/>
      <c r="AU43" s="48"/>
      <c r="AV43" s="48"/>
      <c r="AW43" s="49"/>
      <c r="AX43" s="48"/>
      <c r="AY43" s="48"/>
      <c r="AZ43" s="48"/>
      <c r="BA43" s="49"/>
      <c r="BB43" s="47"/>
      <c r="BC43" s="48"/>
      <c r="BD43" s="48"/>
      <c r="BE43" s="49"/>
      <c r="BF43" s="48"/>
      <c r="BG43" s="48"/>
      <c r="BH43" s="48"/>
      <c r="BI43" s="49"/>
      <c r="BJ43" s="48"/>
      <c r="BK43" s="48"/>
      <c r="BL43" s="48"/>
      <c r="BM43" s="48"/>
      <c r="BN43" s="47"/>
      <c r="BO43" s="48"/>
      <c r="BP43" s="48"/>
      <c r="BQ43" s="48"/>
      <c r="BR43" s="47"/>
      <c r="BS43" s="48"/>
      <c r="BT43" s="48"/>
      <c r="BU43" s="48"/>
      <c r="BV43" s="47"/>
      <c r="BW43" s="48"/>
      <c r="BX43" s="48"/>
      <c r="BY43" s="49"/>
    </row>
    <row r="44" customFormat="false" ht="12.75" hidden="false" customHeight="false" outlineLevel="0" collapsed="false">
      <c r="A44" s="51" t="s">
        <v>58</v>
      </c>
      <c r="B44" s="42" t="n">
        <v>5.87204206836109</v>
      </c>
      <c r="C44" s="1" t="n">
        <v>4.17754569190601</v>
      </c>
      <c r="D44" s="1" t="n">
        <v>5.02479388013355</v>
      </c>
      <c r="E44" s="22" t="n">
        <v>0.847248188227545</v>
      </c>
      <c r="F44" s="1" t="n">
        <v>1.7364657814096</v>
      </c>
      <c r="G44" s="1" t="n">
        <v>2.13310580204778</v>
      </c>
      <c r="H44" s="1" t="n">
        <v>1.93478579172869</v>
      </c>
      <c r="I44" s="1" t="n">
        <v>0.19832001031909</v>
      </c>
      <c r="J44" s="42" t="n">
        <v>1.37339055793991</v>
      </c>
      <c r="K44" s="1" t="n">
        <v>2.1795989537925</v>
      </c>
      <c r="L44" s="1" t="n">
        <v>1.77649475586621</v>
      </c>
      <c r="M44" s="22" t="n">
        <v>0.403104197926293</v>
      </c>
      <c r="N44" s="42" t="n">
        <v>4.36991869918699</v>
      </c>
      <c r="O44" s="1" t="n">
        <v>3.49434737923947</v>
      </c>
      <c r="P44" s="1" t="n">
        <v>3.93213303921323</v>
      </c>
      <c r="Q44" s="22" t="n">
        <v>0.437785659973763</v>
      </c>
      <c r="R44" s="1" t="n">
        <f aca="false">[1]CocoIs2Tr1!H58</f>
        <v>1.62162162162162</v>
      </c>
      <c r="S44" s="1" t="n">
        <f aca="false">[1]CocoIs2Tr2!H58</f>
        <v>2.27703984819734</v>
      </c>
      <c r="T44" s="1" t="n">
        <f aca="false">AVERAGE(R44:S44)</f>
        <v>1.94933073490948</v>
      </c>
      <c r="U44" s="1" t="n">
        <v>0.327709113287861</v>
      </c>
      <c r="V44" s="42" t="n">
        <v>1.47874306839187</v>
      </c>
      <c r="W44" s="1" t="n">
        <v>1.6</v>
      </c>
      <c r="X44" s="1" t="n">
        <v>1.53937153419593</v>
      </c>
      <c r="Y44" s="22" t="n">
        <v>0.0606284658040701</v>
      </c>
      <c r="Z44" s="4" t="n">
        <v>3.54924578527063</v>
      </c>
      <c r="AA44" s="4" t="n">
        <v>2.68096514745308</v>
      </c>
      <c r="AB44" s="4" t="n">
        <v>3.11510546636186</v>
      </c>
      <c r="AC44" s="22" t="n">
        <v>0.434140318908774</v>
      </c>
      <c r="AD44" s="4" t="n">
        <v>3.83928571428571</v>
      </c>
      <c r="AE44" s="4" t="n">
        <v>3.67054610564011</v>
      </c>
      <c r="AF44" s="4" t="n">
        <v>3.75491590996291</v>
      </c>
      <c r="AG44" s="22" t="n">
        <v>0.0843698043227919</v>
      </c>
      <c r="AH44" s="1" t="n">
        <v>4.43840579710145</v>
      </c>
      <c r="AI44" s="1" t="n">
        <v>4.45682451253482</v>
      </c>
      <c r="AJ44" s="1" t="n">
        <v>4.44761515481813</v>
      </c>
      <c r="AK44" s="1" t="n">
        <v>0.00920935771659778</v>
      </c>
      <c r="AL44" s="42" t="n">
        <v>4.06926406926407</v>
      </c>
      <c r="AM44" s="1" t="n">
        <v>5.24534686971235</v>
      </c>
      <c r="AN44" s="1" t="n">
        <v>4.65730546948821</v>
      </c>
      <c r="AO44" s="22" t="n">
        <v>0.588041400224137</v>
      </c>
      <c r="AP44" s="1" t="n">
        <v>3.99619410085633</v>
      </c>
      <c r="AQ44" s="1" t="n">
        <v>3.2967032967033</v>
      </c>
      <c r="AR44" s="1" t="n">
        <v>3.64644869877981</v>
      </c>
      <c r="AS44" s="22" t="n">
        <v>0.349745402076516</v>
      </c>
      <c r="AT44" s="1" t="n">
        <v>4.82233502538071</v>
      </c>
      <c r="AU44" s="1" t="n">
        <v>3.07820299500832</v>
      </c>
      <c r="AV44" s="1" t="n">
        <v>3.95026901019452</v>
      </c>
      <c r="AW44" s="22" t="n">
        <v>0.872066015186196</v>
      </c>
      <c r="AX44" s="1" t="n">
        <v>1.88053097345133</v>
      </c>
      <c r="AY44" s="1" t="n">
        <v>2.95395308427454</v>
      </c>
      <c r="AZ44" s="1" t="n">
        <v>2.41724202886294</v>
      </c>
      <c r="BA44" s="22" t="n">
        <v>0.536711055411609</v>
      </c>
      <c r="BB44" s="42" t="n">
        <v>3.11640696608616</v>
      </c>
      <c r="BC44" s="1" t="n">
        <v>4.17732310315431</v>
      </c>
      <c r="BD44" s="1" t="n">
        <v>3.64686503462023</v>
      </c>
      <c r="BE44" s="22" t="n">
        <v>0.530458068534075</v>
      </c>
      <c r="BF44" s="1" t="n">
        <v>2.20070422535211</v>
      </c>
      <c r="BG44" s="1" t="n">
        <v>1.43240823634736</v>
      </c>
      <c r="BH44" s="1" t="n">
        <v>1.81655623084974</v>
      </c>
      <c r="BI44" s="22" t="n">
        <v>0.384147994502378</v>
      </c>
      <c r="BJ44" s="1" t="n">
        <v>3.17052270779777</v>
      </c>
      <c r="BK44" s="1" t="n">
        <v>4.19880034275921</v>
      </c>
      <c r="BL44" s="1" t="n">
        <v>3.68466152527849</v>
      </c>
      <c r="BM44" s="1" t="n">
        <v>0.514138817480721</v>
      </c>
      <c r="BN44" s="42" t="n">
        <v>4.1409691629956</v>
      </c>
      <c r="BO44" s="1" t="n">
        <v>4.93827160493827</v>
      </c>
      <c r="BP44" s="1" t="n">
        <v>4.53962038396693</v>
      </c>
      <c r="BQ44" s="1" t="n">
        <v>0.39865122097134</v>
      </c>
      <c r="BR44" s="42" t="n">
        <v>3.15270935960591</v>
      </c>
      <c r="BS44" s="1" t="n">
        <v>2.60950605778192</v>
      </c>
      <c r="BT44" s="1" t="n">
        <v>2.88110770869392</v>
      </c>
      <c r="BU44" s="1" t="n">
        <v>0.271601650911998</v>
      </c>
      <c r="BV44" s="42" t="n">
        <v>5.75373993095512</v>
      </c>
      <c r="BW44" s="1" t="n">
        <v>4.97572815533981</v>
      </c>
      <c r="BX44" s="1" t="n">
        <v>5.36473404314746</v>
      </c>
      <c r="BY44" s="22" t="n">
        <v>0.389005887807662</v>
      </c>
    </row>
    <row r="45" customFormat="false" ht="12.75" hidden="false" customHeight="false" outlineLevel="0" collapsed="false">
      <c r="A45" s="51" t="s">
        <v>59</v>
      </c>
      <c r="B45" s="42" t="n">
        <v>3.68098159509202</v>
      </c>
      <c r="C45" s="1" t="n">
        <v>4.61270670147955</v>
      </c>
      <c r="D45" s="1" t="n">
        <v>4.14684414828579</v>
      </c>
      <c r="E45" s="22" t="n">
        <v>0.465862553193763</v>
      </c>
      <c r="F45" s="1" t="n">
        <v>25.9448416751788</v>
      </c>
      <c r="G45" s="1" t="n">
        <v>4.5221843003413</v>
      </c>
      <c r="H45" s="1" t="n">
        <v>15.23351298776</v>
      </c>
      <c r="I45" s="1" t="n">
        <v>10.7113286874187</v>
      </c>
      <c r="J45" s="42" t="n">
        <v>5.92274678111588</v>
      </c>
      <c r="K45" s="1" t="n">
        <v>6.80034873583261</v>
      </c>
      <c r="L45" s="1" t="n">
        <v>6.36154775847424</v>
      </c>
      <c r="M45" s="22" t="n">
        <v>0.438800977358359</v>
      </c>
      <c r="N45" s="42" t="n">
        <v>22.6626016260163</v>
      </c>
      <c r="O45" s="1" t="n">
        <v>24.9743062692703</v>
      </c>
      <c r="P45" s="1" t="n">
        <v>23.8184539476433</v>
      </c>
      <c r="Q45" s="22" t="n">
        <v>1.15585232162702</v>
      </c>
      <c r="R45" s="1" t="n">
        <f aca="false">[1]CocoIs2Tr1!H59</f>
        <v>10.990990990991</v>
      </c>
      <c r="S45" s="1" t="n">
        <f aca="false">[1]CocoIs2Tr2!H59</f>
        <v>16.3187855787476</v>
      </c>
      <c r="T45" s="1" t="n">
        <f aca="false">AVERAGE(R45:S45)</f>
        <v>13.6548882848693</v>
      </c>
      <c r="U45" s="1" t="n">
        <v>2.66389729387831</v>
      </c>
      <c r="V45" s="42" t="n">
        <v>14.0480591497227</v>
      </c>
      <c r="W45" s="1" t="n">
        <v>9.51111111111111</v>
      </c>
      <c r="X45" s="1" t="n">
        <v>11.7795851304169</v>
      </c>
      <c r="Y45" s="22" t="n">
        <v>2.26847401930582</v>
      </c>
      <c r="Z45" s="4" t="n">
        <v>7.36468500443656</v>
      </c>
      <c r="AA45" s="4" t="n">
        <v>9.02591599642538</v>
      </c>
      <c r="AB45" s="4" t="n">
        <v>8.19530050043097</v>
      </c>
      <c r="AC45" s="22" t="n">
        <v>0.830615495994422</v>
      </c>
      <c r="AD45" s="4" t="n">
        <v>7.76785714285714</v>
      </c>
      <c r="AE45" s="4" t="n">
        <v>8.23634735899731</v>
      </c>
      <c r="AF45" s="4" t="n">
        <v>8.00210225092723</v>
      </c>
      <c r="AG45" s="22" t="n">
        <v>0.234245108070101</v>
      </c>
      <c r="AH45" s="1" t="n">
        <v>8.78623188405797</v>
      </c>
      <c r="AI45" s="1" t="n">
        <v>11.6063138347261</v>
      </c>
      <c r="AJ45" s="1" t="n">
        <v>10.196272859392</v>
      </c>
      <c r="AK45" s="1" t="n">
        <v>1.41004097533405</v>
      </c>
      <c r="AL45" s="42" t="n">
        <v>4.15584415584416</v>
      </c>
      <c r="AM45" s="1" t="n">
        <v>4.73773265651438</v>
      </c>
      <c r="AN45" s="1" t="n">
        <v>4.44678840617927</v>
      </c>
      <c r="AO45" s="22" t="n">
        <v>0.290944250335106</v>
      </c>
      <c r="AP45" s="1" t="n">
        <v>10.1807802093245</v>
      </c>
      <c r="AQ45" s="1" t="n">
        <v>11.1721611721612</v>
      </c>
      <c r="AR45" s="1" t="n">
        <v>10.6764706907428</v>
      </c>
      <c r="AS45" s="22" t="n">
        <v>0.495690481418336</v>
      </c>
      <c r="AT45" s="1" t="n">
        <v>0.930626057529611</v>
      </c>
      <c r="AU45" s="1" t="n">
        <v>0.915141430948419</v>
      </c>
      <c r="AV45" s="1" t="n">
        <v>0.922883744239015</v>
      </c>
      <c r="AW45" s="22" t="n">
        <v>0.00774231329059649</v>
      </c>
      <c r="AX45" s="1" t="n">
        <v>30.8628318584071</v>
      </c>
      <c r="AY45" s="1" t="n">
        <v>5.64726324934839</v>
      </c>
      <c r="AZ45" s="1" t="n">
        <v>18.2550475538777</v>
      </c>
      <c r="BA45" s="22" t="n">
        <v>12.6077843045293</v>
      </c>
      <c r="BB45" s="42" t="n">
        <v>6.87442713107241</v>
      </c>
      <c r="BC45" s="1" t="n">
        <v>2.38704177323103</v>
      </c>
      <c r="BD45" s="1" t="n">
        <v>4.63073445215172</v>
      </c>
      <c r="BE45" s="22" t="n">
        <v>2.24369267892069</v>
      </c>
      <c r="BF45" s="1" t="n">
        <v>7.83450704225352</v>
      </c>
      <c r="BG45" s="1" t="n">
        <v>10.4744852282901</v>
      </c>
      <c r="BH45" s="1" t="n">
        <v>9.15449613527179</v>
      </c>
      <c r="BI45" s="22" t="n">
        <v>1.31998909301828</v>
      </c>
      <c r="BJ45" s="1" t="n">
        <v>3.94173093401885</v>
      </c>
      <c r="BK45" s="1" t="n">
        <v>7.19794344473008</v>
      </c>
      <c r="BL45" s="1" t="n">
        <v>5.56983718937446</v>
      </c>
      <c r="BM45" s="1" t="n">
        <v>1.62810625535561</v>
      </c>
      <c r="BN45" s="42" t="n">
        <v>5.99118942731278</v>
      </c>
      <c r="BO45" s="1" t="n">
        <v>13.7701804368471</v>
      </c>
      <c r="BP45" s="1" t="n">
        <v>9.88068493207994</v>
      </c>
      <c r="BQ45" s="1" t="n">
        <v>3.88949550476717</v>
      </c>
      <c r="BR45" s="42" t="n">
        <v>20</v>
      </c>
      <c r="BS45" s="1" t="n">
        <v>18.5461323392358</v>
      </c>
      <c r="BT45" s="1" t="n">
        <v>19.2730661696179</v>
      </c>
      <c r="BU45" s="1" t="n">
        <v>0.726933830382111</v>
      </c>
      <c r="BV45" s="42" t="n">
        <v>38.0897583429229</v>
      </c>
      <c r="BW45" s="1" t="n">
        <v>46.7233009708738</v>
      </c>
      <c r="BX45" s="1" t="n">
        <v>42.4065296568983</v>
      </c>
      <c r="BY45" s="22" t="n">
        <v>4.3167713139755</v>
      </c>
    </row>
    <row r="46" customFormat="false" ht="13.5" hidden="false" customHeight="false" outlineLevel="0" collapsed="false">
      <c r="A46" s="51"/>
      <c r="B46" s="42"/>
      <c r="C46" s="1"/>
      <c r="D46" s="1"/>
      <c r="E46" s="22"/>
      <c r="J46" s="42"/>
      <c r="K46" s="1"/>
      <c r="L46" s="1"/>
      <c r="M46" s="22"/>
      <c r="N46" s="42"/>
      <c r="O46" s="1"/>
      <c r="P46" s="1"/>
      <c r="Q46" s="22"/>
      <c r="V46" s="42"/>
      <c r="Y46" s="22"/>
      <c r="Z46" s="35"/>
      <c r="AA46" s="35"/>
      <c r="AB46" s="35"/>
      <c r="AC46" s="36"/>
      <c r="AD46" s="35"/>
      <c r="AE46" s="35"/>
      <c r="AF46" s="35"/>
      <c r="AG46" s="36"/>
      <c r="AH46" s="1"/>
      <c r="AI46" s="1"/>
      <c r="AJ46" s="1"/>
      <c r="AK46" s="1"/>
      <c r="AL46" s="42"/>
      <c r="AM46" s="1"/>
      <c r="AN46" s="1"/>
      <c r="AO46" s="22"/>
      <c r="AP46" s="1"/>
      <c r="AQ46" s="1"/>
      <c r="AR46" s="1"/>
      <c r="AS46" s="22"/>
      <c r="AW46" s="22"/>
      <c r="AX46" s="1"/>
      <c r="AY46" s="1"/>
      <c r="AZ46" s="1"/>
      <c r="BA46" s="22"/>
      <c r="BB46" s="42"/>
      <c r="BC46" s="1"/>
      <c r="BD46" s="1"/>
      <c r="BE46" s="22"/>
      <c r="BF46" s="1"/>
      <c r="BG46" s="1"/>
      <c r="BH46" s="1"/>
      <c r="BI46" s="22"/>
      <c r="BN46" s="42"/>
      <c r="BO46" s="1"/>
      <c r="BP46" s="1"/>
      <c r="BQ46" s="1"/>
      <c r="BR46" s="42"/>
      <c r="BS46" s="1"/>
      <c r="BT46" s="1"/>
      <c r="BU46" s="1"/>
      <c r="BV46" s="42"/>
      <c r="BW46" s="1"/>
      <c r="BX46" s="1"/>
      <c r="BY46" s="22"/>
    </row>
    <row r="47" customFormat="false" ht="14.25" hidden="false" customHeight="false" outlineLevel="0" collapsed="false">
      <c r="A47" s="59" t="s">
        <v>60</v>
      </c>
      <c r="B47" s="60"/>
      <c r="C47" s="19"/>
      <c r="D47" s="18" t="s">
        <v>26</v>
      </c>
      <c r="E47" s="61" t="s">
        <v>28</v>
      </c>
      <c r="F47" s="19"/>
      <c r="G47" s="19"/>
      <c r="H47" s="18" t="s">
        <v>26</v>
      </c>
      <c r="I47" s="18" t="s">
        <v>28</v>
      </c>
      <c r="J47" s="62"/>
      <c r="K47" s="9"/>
      <c r="L47" s="8" t="s">
        <v>26</v>
      </c>
      <c r="M47" s="13" t="s">
        <v>28</v>
      </c>
      <c r="N47" s="60"/>
      <c r="O47" s="19"/>
      <c r="P47" s="18" t="s">
        <v>26</v>
      </c>
      <c r="Q47" s="61" t="s">
        <v>28</v>
      </c>
      <c r="R47" s="9"/>
      <c r="S47" s="9"/>
      <c r="T47" s="8" t="s">
        <v>26</v>
      </c>
      <c r="U47" s="8" t="s">
        <v>28</v>
      </c>
      <c r="V47" s="62"/>
      <c r="W47" s="9"/>
      <c r="X47" s="8" t="s">
        <v>26</v>
      </c>
      <c r="Y47" s="13" t="s">
        <v>28</v>
      </c>
      <c r="Z47" s="8"/>
      <c r="AA47" s="8"/>
      <c r="AB47" s="8" t="s">
        <v>26</v>
      </c>
      <c r="AC47" s="13" t="s">
        <v>28</v>
      </c>
      <c r="AD47" s="9"/>
      <c r="AE47" s="9"/>
      <c r="AF47" s="8" t="s">
        <v>26</v>
      </c>
      <c r="AG47" s="12" t="s">
        <v>28</v>
      </c>
      <c r="AH47" s="19"/>
      <c r="AI47" s="19"/>
      <c r="AJ47" s="18" t="s">
        <v>26</v>
      </c>
      <c r="AK47" s="18" t="s">
        <v>28</v>
      </c>
      <c r="AL47" s="60"/>
      <c r="AM47" s="19"/>
      <c r="AN47" s="18" t="s">
        <v>26</v>
      </c>
      <c r="AO47" s="61" t="s">
        <v>28</v>
      </c>
      <c r="AP47" s="19"/>
      <c r="AQ47" s="19"/>
      <c r="AR47" s="18" t="s">
        <v>26</v>
      </c>
      <c r="AS47" s="61" t="s">
        <v>28</v>
      </c>
      <c r="AT47" s="19"/>
      <c r="AU47" s="19"/>
      <c r="AV47" s="18" t="s">
        <v>26</v>
      </c>
      <c r="AW47" s="61" t="s">
        <v>28</v>
      </c>
      <c r="AX47" s="9"/>
      <c r="AY47" s="9"/>
      <c r="AZ47" s="8" t="s">
        <v>26</v>
      </c>
      <c r="BA47" s="13" t="s">
        <v>28</v>
      </c>
      <c r="BB47" s="60"/>
      <c r="BC47" s="19"/>
      <c r="BD47" s="18" t="s">
        <v>26</v>
      </c>
      <c r="BE47" s="61" t="s">
        <v>28</v>
      </c>
      <c r="BF47" s="9"/>
      <c r="BG47" s="9"/>
      <c r="BH47" s="8" t="s">
        <v>26</v>
      </c>
      <c r="BI47" s="13" t="s">
        <v>28</v>
      </c>
      <c r="BJ47" s="19"/>
      <c r="BK47" s="19"/>
      <c r="BL47" s="18" t="s">
        <v>26</v>
      </c>
      <c r="BM47" s="18" t="s">
        <v>28</v>
      </c>
      <c r="BN47" s="60"/>
      <c r="BO47" s="19"/>
      <c r="BP47" s="18" t="s">
        <v>26</v>
      </c>
      <c r="BQ47" s="18" t="s">
        <v>28</v>
      </c>
      <c r="BR47" s="60"/>
      <c r="BS47" s="19"/>
      <c r="BT47" s="18" t="s">
        <v>26</v>
      </c>
      <c r="BU47" s="18" t="s">
        <v>28</v>
      </c>
      <c r="BV47" s="60"/>
      <c r="BW47" s="19"/>
      <c r="BX47" s="18" t="s">
        <v>26</v>
      </c>
      <c r="BY47" s="61" t="s">
        <v>28</v>
      </c>
    </row>
    <row r="48" customFormat="false" ht="13.5" hidden="false" customHeight="false" outlineLevel="0" collapsed="false">
      <c r="A48" s="51" t="s">
        <v>29</v>
      </c>
      <c r="B48" s="42" t="n">
        <v>9</v>
      </c>
      <c r="C48" s="1" t="n">
        <v>3</v>
      </c>
      <c r="D48" s="1" t="n">
        <v>6</v>
      </c>
      <c r="E48" s="22" t="n">
        <v>3</v>
      </c>
      <c r="F48" s="1" t="n">
        <v>0</v>
      </c>
      <c r="G48" s="1" t="n">
        <v>0</v>
      </c>
      <c r="H48" s="1" t="n">
        <v>0</v>
      </c>
      <c r="I48" s="1" t="n">
        <v>0</v>
      </c>
      <c r="J48" s="42" t="n">
        <v>110</v>
      </c>
      <c r="K48" s="1" t="n">
        <v>29</v>
      </c>
      <c r="L48" s="1" t="n">
        <v>69.5</v>
      </c>
      <c r="M48" s="22" t="n">
        <v>40.5</v>
      </c>
      <c r="N48" s="42" t="n">
        <v>159</v>
      </c>
      <c r="O48" s="1" t="n">
        <v>84</v>
      </c>
      <c r="P48" s="1" t="n">
        <v>121.5</v>
      </c>
      <c r="Q48" s="22" t="n">
        <v>37.5</v>
      </c>
      <c r="R48" s="1" t="n">
        <f aca="false">[1]CocoIs2Tr1!B16</f>
        <v>1</v>
      </c>
      <c r="S48" s="1" t="n">
        <f aca="false">[1]CocoIs2Tr2!B16</f>
        <v>0</v>
      </c>
      <c r="T48" s="1" t="n">
        <f aca="false">AVERAGE(R48:S48)</f>
        <v>0.5</v>
      </c>
      <c r="U48" s="1" t="n">
        <v>0.5</v>
      </c>
      <c r="V48" s="42" t="n">
        <v>0</v>
      </c>
      <c r="W48" s="1" t="n">
        <v>0</v>
      </c>
      <c r="X48" s="1" t="n">
        <v>0</v>
      </c>
      <c r="Y48" s="22" t="n">
        <v>0</v>
      </c>
      <c r="Z48" s="4" t="n">
        <v>64</v>
      </c>
      <c r="AA48" s="4" t="n">
        <v>43</v>
      </c>
      <c r="AB48" s="4" t="n">
        <v>53.5</v>
      </c>
      <c r="AC48" s="22" t="n">
        <v>10.5</v>
      </c>
      <c r="AD48" s="4" t="n">
        <v>27</v>
      </c>
      <c r="AE48" s="4" t="n">
        <v>111</v>
      </c>
      <c r="AF48" s="4" t="n">
        <v>69</v>
      </c>
      <c r="AG48" s="22" t="n">
        <v>42</v>
      </c>
      <c r="AH48" s="1" t="n">
        <v>6</v>
      </c>
      <c r="AI48" s="1" t="n">
        <v>33</v>
      </c>
      <c r="AJ48" s="1" t="n">
        <v>19.5</v>
      </c>
      <c r="AK48" s="1" t="n">
        <v>13.5</v>
      </c>
      <c r="AL48" s="42" t="n">
        <v>207</v>
      </c>
      <c r="AM48" s="1" t="n">
        <v>260</v>
      </c>
      <c r="AN48" s="1" t="n">
        <v>233.5</v>
      </c>
      <c r="AO48" s="22" t="n">
        <v>26.5</v>
      </c>
      <c r="AP48" s="1" t="n">
        <v>177</v>
      </c>
      <c r="AQ48" s="1" t="n">
        <v>170</v>
      </c>
      <c r="AR48" s="1" t="n">
        <v>173.5</v>
      </c>
      <c r="AS48" s="22" t="n">
        <v>3.5</v>
      </c>
      <c r="AT48" s="1" t="n">
        <v>138</v>
      </c>
      <c r="AU48" s="1" t="n">
        <v>136</v>
      </c>
      <c r="AV48" s="1" t="n">
        <v>137</v>
      </c>
      <c r="AW48" s="22" t="n">
        <v>1</v>
      </c>
      <c r="AX48" s="1" t="n">
        <v>2</v>
      </c>
      <c r="AY48" s="1" t="n">
        <v>2</v>
      </c>
      <c r="AZ48" s="1" t="n">
        <v>2</v>
      </c>
      <c r="BA48" s="22" t="n">
        <v>0</v>
      </c>
      <c r="BB48" s="42" t="n">
        <v>205</v>
      </c>
      <c r="BC48" s="1" t="n">
        <v>353</v>
      </c>
      <c r="BD48" s="1" t="n">
        <v>279</v>
      </c>
      <c r="BE48" s="22" t="n">
        <v>74</v>
      </c>
      <c r="BF48" s="1" t="n">
        <v>58</v>
      </c>
      <c r="BG48" s="1" t="n">
        <v>129</v>
      </c>
      <c r="BH48" s="1" t="n">
        <v>93.5</v>
      </c>
      <c r="BI48" s="22" t="n">
        <v>35.5</v>
      </c>
      <c r="BJ48" s="1" t="n">
        <v>371</v>
      </c>
      <c r="BK48" s="1" t="n">
        <v>322</v>
      </c>
      <c r="BL48" s="1" t="n">
        <v>346.5</v>
      </c>
      <c r="BM48" s="1" t="n">
        <v>24.5</v>
      </c>
      <c r="BN48" s="42" t="n">
        <v>16</v>
      </c>
      <c r="BO48" s="1" t="n">
        <v>23</v>
      </c>
      <c r="BP48" s="1" t="n">
        <v>19.5</v>
      </c>
      <c r="BQ48" s="1" t="n">
        <v>3.5</v>
      </c>
      <c r="BR48" s="42" t="n">
        <v>44</v>
      </c>
      <c r="BS48" s="1" t="n">
        <v>3</v>
      </c>
      <c r="BT48" s="1" t="n">
        <v>23.5</v>
      </c>
      <c r="BU48" s="1" t="n">
        <v>20.5</v>
      </c>
      <c r="BV48" s="42" t="n">
        <v>37</v>
      </c>
      <c r="BW48" s="1" t="n">
        <v>4</v>
      </c>
      <c r="BX48" s="1" t="n">
        <v>20.5</v>
      </c>
      <c r="BY48" s="22" t="n">
        <v>16.5</v>
      </c>
    </row>
    <row r="49" customFormat="false" ht="12.75" hidden="false" customHeight="false" outlineLevel="0" collapsed="false">
      <c r="A49" s="46" t="s">
        <v>30</v>
      </c>
      <c r="B49" s="47" t="n">
        <v>0</v>
      </c>
      <c r="C49" s="48" t="n">
        <v>0</v>
      </c>
      <c r="D49" s="48" t="n">
        <v>0</v>
      </c>
      <c r="E49" s="49" t="n">
        <v>0</v>
      </c>
      <c r="F49" s="48" t="n">
        <v>6</v>
      </c>
      <c r="G49" s="48" t="n">
        <v>6</v>
      </c>
      <c r="H49" s="48" t="n">
        <v>6</v>
      </c>
      <c r="I49" s="48" t="n">
        <v>0</v>
      </c>
      <c r="J49" s="47" t="n">
        <v>0</v>
      </c>
      <c r="K49" s="48" t="n">
        <v>0</v>
      </c>
      <c r="L49" s="48" t="n">
        <v>0</v>
      </c>
      <c r="M49" s="49" t="n">
        <v>0</v>
      </c>
      <c r="N49" s="47" t="n">
        <v>0</v>
      </c>
      <c r="O49" s="48" t="n">
        <v>0</v>
      </c>
      <c r="P49" s="48" t="n">
        <v>0</v>
      </c>
      <c r="Q49" s="49" t="n">
        <v>0</v>
      </c>
      <c r="R49" s="48" t="n">
        <f aca="false">[1]CocoIs2Tr1!B17</f>
        <v>0</v>
      </c>
      <c r="S49" s="48" t="n">
        <f aca="false">[1]CocoIs2Tr2!B17</f>
        <v>0</v>
      </c>
      <c r="T49" s="48" t="n">
        <f aca="false">AVERAGE(R49:S49)</f>
        <v>0</v>
      </c>
      <c r="U49" s="48" t="n">
        <v>0</v>
      </c>
      <c r="V49" s="47" t="n">
        <v>0</v>
      </c>
      <c r="W49" s="48" t="n">
        <v>0</v>
      </c>
      <c r="X49" s="48" t="n">
        <v>0</v>
      </c>
      <c r="Y49" s="49" t="n">
        <v>0</v>
      </c>
      <c r="Z49" s="50" t="n">
        <v>4</v>
      </c>
      <c r="AA49" s="50" t="n">
        <v>2</v>
      </c>
      <c r="AB49" s="50" t="n">
        <v>3</v>
      </c>
      <c r="AC49" s="49" t="n">
        <v>1</v>
      </c>
      <c r="AD49" s="50" t="n">
        <v>1</v>
      </c>
      <c r="AE49" s="50" t="n">
        <v>1</v>
      </c>
      <c r="AF49" s="50" t="n">
        <v>1</v>
      </c>
      <c r="AG49" s="49" t="n">
        <v>0</v>
      </c>
      <c r="AH49" s="48" t="n">
        <v>0</v>
      </c>
      <c r="AI49" s="48" t="n">
        <v>1</v>
      </c>
      <c r="AJ49" s="48" t="n">
        <v>0.5</v>
      </c>
      <c r="AK49" s="48" t="n">
        <v>0.5</v>
      </c>
      <c r="AL49" s="47" t="n">
        <v>0</v>
      </c>
      <c r="AM49" s="48" t="n">
        <v>0</v>
      </c>
      <c r="AN49" s="48" t="n">
        <v>0</v>
      </c>
      <c r="AO49" s="49" t="n">
        <v>0</v>
      </c>
      <c r="AP49" s="48" t="n">
        <v>0</v>
      </c>
      <c r="AQ49" s="48" t="n">
        <v>0</v>
      </c>
      <c r="AR49" s="48" t="n">
        <v>0</v>
      </c>
      <c r="AS49" s="49" t="n">
        <v>0</v>
      </c>
      <c r="AT49" s="48" t="n">
        <v>0</v>
      </c>
      <c r="AU49" s="48" t="n">
        <v>0</v>
      </c>
      <c r="AV49" s="48" t="n">
        <v>0</v>
      </c>
      <c r="AW49" s="49" t="n">
        <v>0</v>
      </c>
      <c r="AX49" s="48" t="n">
        <v>0</v>
      </c>
      <c r="AY49" s="48" t="n">
        <v>0</v>
      </c>
      <c r="AZ49" s="48" t="n">
        <v>0</v>
      </c>
      <c r="BA49" s="49" t="n">
        <v>0</v>
      </c>
      <c r="BB49" s="47" t="n">
        <v>0</v>
      </c>
      <c r="BC49" s="48" t="n">
        <v>0</v>
      </c>
      <c r="BD49" s="48" t="n">
        <v>0</v>
      </c>
      <c r="BE49" s="49" t="n">
        <v>0</v>
      </c>
      <c r="BF49" s="48" t="n">
        <v>0</v>
      </c>
      <c r="BG49" s="48" t="n">
        <v>0</v>
      </c>
      <c r="BH49" s="48" t="n">
        <v>0</v>
      </c>
      <c r="BI49" s="49" t="n">
        <v>0</v>
      </c>
      <c r="BJ49" s="48" t="n">
        <v>0</v>
      </c>
      <c r="BK49" s="48" t="n">
        <v>0</v>
      </c>
      <c r="BL49" s="48" t="n">
        <v>0</v>
      </c>
      <c r="BM49" s="48" t="n">
        <v>0</v>
      </c>
      <c r="BN49" s="47" t="n">
        <v>1</v>
      </c>
      <c r="BO49" s="48" t="n">
        <v>0</v>
      </c>
      <c r="BP49" s="48" t="n">
        <v>0.5</v>
      </c>
      <c r="BQ49" s="48" t="n">
        <v>0.5</v>
      </c>
      <c r="BR49" s="47" t="n">
        <v>7</v>
      </c>
      <c r="BS49" s="48" t="n">
        <v>2</v>
      </c>
      <c r="BT49" s="48" t="n">
        <v>4.5</v>
      </c>
      <c r="BU49" s="48" t="n">
        <v>2.5</v>
      </c>
      <c r="BV49" s="47" t="n">
        <v>3</v>
      </c>
      <c r="BW49" s="48" t="n">
        <v>9</v>
      </c>
      <c r="BX49" s="48" t="n">
        <v>6</v>
      </c>
      <c r="BY49" s="49" t="n">
        <v>3</v>
      </c>
    </row>
    <row r="50" customFormat="false" ht="12.75" hidden="false" customHeight="false" outlineLevel="0" collapsed="false">
      <c r="A50" s="51" t="s">
        <v>31</v>
      </c>
      <c r="B50" s="42" t="n">
        <v>332</v>
      </c>
      <c r="C50" s="1" t="n">
        <v>435</v>
      </c>
      <c r="D50" s="1" t="n">
        <v>383.5</v>
      </c>
      <c r="E50" s="22" t="n">
        <v>51.5</v>
      </c>
      <c r="F50" s="1" t="n">
        <v>534</v>
      </c>
      <c r="G50" s="1" t="n">
        <v>395</v>
      </c>
      <c r="H50" s="1" t="n">
        <v>464.5</v>
      </c>
      <c r="I50" s="1" t="n">
        <v>69.5</v>
      </c>
      <c r="J50" s="42" t="n">
        <v>641</v>
      </c>
      <c r="K50" s="1" t="n">
        <v>900</v>
      </c>
      <c r="L50" s="1" t="n">
        <v>770.5</v>
      </c>
      <c r="M50" s="22" t="n">
        <v>129.5</v>
      </c>
      <c r="N50" s="42" t="n">
        <v>219</v>
      </c>
      <c r="O50" s="1" t="n">
        <v>177</v>
      </c>
      <c r="P50" s="1" t="n">
        <v>198</v>
      </c>
      <c r="Q50" s="22" t="n">
        <v>21</v>
      </c>
      <c r="R50" s="1" t="n">
        <f aca="false">[1]CocoIs2Tr1!B18</f>
        <v>608</v>
      </c>
      <c r="S50" s="1" t="n">
        <f aca="false">[1]CocoIs2Tr2!B18</f>
        <v>446</v>
      </c>
      <c r="T50" s="1" t="n">
        <f aca="false">AVERAGE(R50:S50)</f>
        <v>527</v>
      </c>
      <c r="U50" s="1" t="n">
        <v>81</v>
      </c>
      <c r="V50" s="42" t="n">
        <v>512</v>
      </c>
      <c r="W50" s="1" t="n">
        <v>585</v>
      </c>
      <c r="X50" s="1" t="n">
        <v>548.5</v>
      </c>
      <c r="Y50" s="22" t="n">
        <v>36.5</v>
      </c>
      <c r="Z50" s="4" t="n">
        <v>427</v>
      </c>
      <c r="AA50" s="4" t="n">
        <v>557</v>
      </c>
      <c r="AB50" s="4" t="n">
        <v>492</v>
      </c>
      <c r="AC50" s="22" t="n">
        <v>65</v>
      </c>
      <c r="AD50" s="4" t="n">
        <v>552</v>
      </c>
      <c r="AE50" s="4" t="n">
        <v>575</v>
      </c>
      <c r="AF50" s="4" t="n">
        <v>563.5</v>
      </c>
      <c r="AG50" s="22" t="n">
        <v>11.5</v>
      </c>
      <c r="AH50" s="1" t="n">
        <v>541</v>
      </c>
      <c r="AI50" s="1" t="n">
        <v>515</v>
      </c>
      <c r="AJ50" s="1" t="n">
        <v>528</v>
      </c>
      <c r="AK50" s="1" t="n">
        <v>13</v>
      </c>
      <c r="AL50" s="42" t="n">
        <v>72</v>
      </c>
      <c r="AM50" s="1" t="n">
        <v>128</v>
      </c>
      <c r="AN50" s="1" t="n">
        <v>100</v>
      </c>
      <c r="AO50" s="22" t="n">
        <v>28</v>
      </c>
      <c r="AP50" s="1" t="n">
        <v>243</v>
      </c>
      <c r="AQ50" s="1" t="n">
        <v>123</v>
      </c>
      <c r="AR50" s="1" t="n">
        <v>183</v>
      </c>
      <c r="AS50" s="22" t="n">
        <v>60</v>
      </c>
      <c r="AT50" s="1" t="n">
        <v>21</v>
      </c>
      <c r="AU50" s="1" t="n">
        <v>61</v>
      </c>
      <c r="AV50" s="1" t="n">
        <v>41</v>
      </c>
      <c r="AW50" s="22" t="n">
        <v>20</v>
      </c>
      <c r="AX50" s="1" t="n">
        <v>184</v>
      </c>
      <c r="AY50" s="1" t="n">
        <v>132</v>
      </c>
      <c r="AZ50" s="1" t="n">
        <v>158</v>
      </c>
      <c r="BA50" s="22" t="n">
        <v>26</v>
      </c>
      <c r="BB50" s="42" t="n">
        <v>35</v>
      </c>
      <c r="BC50" s="1" t="n">
        <v>21</v>
      </c>
      <c r="BD50" s="1" t="n">
        <v>28</v>
      </c>
      <c r="BE50" s="22" t="n">
        <v>7</v>
      </c>
      <c r="BF50" s="1" t="n">
        <v>304</v>
      </c>
      <c r="BG50" s="1" t="n">
        <v>402</v>
      </c>
      <c r="BH50" s="1" t="n">
        <v>353</v>
      </c>
      <c r="BI50" s="22" t="n">
        <v>49</v>
      </c>
      <c r="BJ50" s="1" t="n">
        <v>25</v>
      </c>
      <c r="BK50" s="1" t="n">
        <v>23</v>
      </c>
      <c r="BL50" s="1" t="n">
        <v>24</v>
      </c>
      <c r="BM50" s="1" t="n">
        <v>1</v>
      </c>
      <c r="BN50" s="42" t="n">
        <v>1058</v>
      </c>
      <c r="BO50" s="1" t="n">
        <v>890</v>
      </c>
      <c r="BP50" s="1" t="n">
        <v>974</v>
      </c>
      <c r="BQ50" s="1" t="n">
        <v>84</v>
      </c>
      <c r="BR50" s="42" t="n">
        <v>584</v>
      </c>
      <c r="BS50" s="1" t="n">
        <v>414</v>
      </c>
      <c r="BT50" s="1" t="n">
        <v>499</v>
      </c>
      <c r="BU50" s="1" t="n">
        <v>85</v>
      </c>
      <c r="BV50" s="42" t="n">
        <v>330</v>
      </c>
      <c r="BW50" s="1" t="n">
        <v>458</v>
      </c>
      <c r="BX50" s="1" t="n">
        <v>394</v>
      </c>
      <c r="BY50" s="22" t="n">
        <v>64</v>
      </c>
    </row>
    <row r="51" customFormat="false" ht="12.75" hidden="false" customHeight="false" outlineLevel="0" collapsed="false">
      <c r="A51" s="46" t="s">
        <v>32</v>
      </c>
      <c r="B51" s="47" t="n">
        <v>28</v>
      </c>
      <c r="C51" s="48" t="n">
        <v>25</v>
      </c>
      <c r="D51" s="48" t="n">
        <v>26.5</v>
      </c>
      <c r="E51" s="49" t="n">
        <v>1.5</v>
      </c>
      <c r="F51" s="48" t="n">
        <v>2</v>
      </c>
      <c r="G51" s="48" t="n">
        <v>0</v>
      </c>
      <c r="H51" s="48" t="n">
        <v>1</v>
      </c>
      <c r="I51" s="48" t="n">
        <v>1</v>
      </c>
      <c r="J51" s="47" t="n">
        <v>12</v>
      </c>
      <c r="K51" s="48" t="n">
        <v>8</v>
      </c>
      <c r="L51" s="48" t="n">
        <v>10</v>
      </c>
      <c r="M51" s="49" t="n">
        <v>2</v>
      </c>
      <c r="N51" s="47" t="n">
        <v>20</v>
      </c>
      <c r="O51" s="48" t="n">
        <v>49</v>
      </c>
      <c r="P51" s="48" t="n">
        <v>34.5</v>
      </c>
      <c r="Q51" s="49" t="n">
        <v>14.5</v>
      </c>
      <c r="R51" s="48" t="n">
        <f aca="false">[1]CocoIs2Tr1!B19</f>
        <v>54</v>
      </c>
      <c r="S51" s="48" t="n">
        <f aca="false">[1]CocoIs2Tr2!B19</f>
        <v>52</v>
      </c>
      <c r="T51" s="48" t="n">
        <f aca="false">AVERAGE(R51:S51)</f>
        <v>53</v>
      </c>
      <c r="U51" s="48" t="n">
        <v>1</v>
      </c>
      <c r="V51" s="47" t="n">
        <v>26</v>
      </c>
      <c r="W51" s="48" t="n">
        <v>77</v>
      </c>
      <c r="X51" s="48" t="n">
        <v>51.5</v>
      </c>
      <c r="Y51" s="49" t="n">
        <v>25.5</v>
      </c>
      <c r="Z51" s="50" t="n">
        <v>28</v>
      </c>
      <c r="AA51" s="50" t="n">
        <v>28</v>
      </c>
      <c r="AB51" s="50" t="n">
        <v>28</v>
      </c>
      <c r="AC51" s="49" t="n">
        <v>0</v>
      </c>
      <c r="AD51" s="50" t="n">
        <v>103</v>
      </c>
      <c r="AE51" s="50" t="n">
        <v>42</v>
      </c>
      <c r="AF51" s="50" t="n">
        <v>72.5</v>
      </c>
      <c r="AG51" s="49" t="n">
        <v>30.5</v>
      </c>
      <c r="AH51" s="48" t="n">
        <v>42</v>
      </c>
      <c r="AI51" s="48" t="n">
        <v>46</v>
      </c>
      <c r="AJ51" s="48" t="n">
        <v>44</v>
      </c>
      <c r="AK51" s="48" t="n">
        <v>2</v>
      </c>
      <c r="AL51" s="47" t="n">
        <v>23</v>
      </c>
      <c r="AM51" s="48" t="n">
        <v>12</v>
      </c>
      <c r="AN51" s="48" t="n">
        <v>17.5</v>
      </c>
      <c r="AO51" s="49" t="n">
        <v>5.5</v>
      </c>
      <c r="AP51" s="48" t="n">
        <v>5</v>
      </c>
      <c r="AQ51" s="48" t="n">
        <v>14</v>
      </c>
      <c r="AR51" s="48" t="n">
        <v>9.5</v>
      </c>
      <c r="AS51" s="49" t="n">
        <v>4.5</v>
      </c>
      <c r="AT51" s="48" t="n">
        <v>2</v>
      </c>
      <c r="AU51" s="48" t="n">
        <v>2</v>
      </c>
      <c r="AV51" s="48" t="n">
        <v>2</v>
      </c>
      <c r="AW51" s="49" t="n">
        <v>0</v>
      </c>
      <c r="AX51" s="48" t="n">
        <v>0</v>
      </c>
      <c r="AY51" s="48" t="n">
        <v>0</v>
      </c>
      <c r="AZ51" s="48" t="n">
        <v>0</v>
      </c>
      <c r="BA51" s="49" t="n">
        <v>0</v>
      </c>
      <c r="BB51" s="47" t="n">
        <v>0</v>
      </c>
      <c r="BC51" s="48" t="n">
        <v>0</v>
      </c>
      <c r="BD51" s="48" t="n">
        <v>0</v>
      </c>
      <c r="BE51" s="49" t="n">
        <v>0</v>
      </c>
      <c r="BF51" s="48" t="n">
        <v>1</v>
      </c>
      <c r="BG51" s="48" t="n">
        <v>0</v>
      </c>
      <c r="BH51" s="48" t="n">
        <v>0.5</v>
      </c>
      <c r="BI51" s="49" t="n">
        <v>0.5</v>
      </c>
      <c r="BJ51" s="48" t="n">
        <v>0</v>
      </c>
      <c r="BK51" s="48" t="n">
        <v>2</v>
      </c>
      <c r="BL51" s="48" t="n">
        <v>1</v>
      </c>
      <c r="BM51" s="48" t="n">
        <v>1</v>
      </c>
      <c r="BN51" s="47" t="n">
        <v>0</v>
      </c>
      <c r="BO51" s="48" t="n">
        <v>0</v>
      </c>
      <c r="BP51" s="48" t="n">
        <v>0</v>
      </c>
      <c r="BQ51" s="48" t="n">
        <v>0</v>
      </c>
      <c r="BR51" s="47" t="n">
        <v>0</v>
      </c>
      <c r="BS51" s="48" t="n">
        <v>0</v>
      </c>
      <c r="BT51" s="48" t="n">
        <v>0</v>
      </c>
      <c r="BU51" s="48" t="n">
        <v>0</v>
      </c>
      <c r="BV51" s="47" t="n">
        <v>0</v>
      </c>
      <c r="BW51" s="48" t="n">
        <v>0</v>
      </c>
      <c r="BX51" s="48" t="n">
        <v>0</v>
      </c>
      <c r="BY51" s="49" t="n">
        <v>0</v>
      </c>
    </row>
    <row r="52" customFormat="false" ht="12.75" hidden="false" customHeight="false" outlineLevel="0" collapsed="false">
      <c r="A52" s="51" t="s">
        <v>33</v>
      </c>
      <c r="B52" s="42" t="n">
        <v>29</v>
      </c>
      <c r="C52" s="1" t="n">
        <v>5</v>
      </c>
      <c r="D52" s="1" t="n">
        <v>17</v>
      </c>
      <c r="E52" s="22" t="n">
        <v>12</v>
      </c>
      <c r="F52" s="1" t="n">
        <v>88</v>
      </c>
      <c r="G52" s="1" t="n">
        <v>27</v>
      </c>
      <c r="H52" s="1" t="n">
        <v>57.5</v>
      </c>
      <c r="I52" s="1" t="n">
        <v>30.5</v>
      </c>
      <c r="J52" s="42" t="n">
        <v>23</v>
      </c>
      <c r="K52" s="1" t="n">
        <v>31</v>
      </c>
      <c r="L52" s="1" t="n">
        <v>27</v>
      </c>
      <c r="M52" s="22" t="n">
        <v>4</v>
      </c>
      <c r="N52" s="42" t="n">
        <v>21</v>
      </c>
      <c r="O52" s="1" t="n">
        <v>14</v>
      </c>
      <c r="P52" s="1" t="n">
        <v>17.5</v>
      </c>
      <c r="Q52" s="22" t="n">
        <v>3.5</v>
      </c>
      <c r="R52" s="1" t="n">
        <f aca="false">[1]CocoIs2Tr1!B20</f>
        <v>17</v>
      </c>
      <c r="S52" s="1" t="n">
        <f aca="false">[1]CocoIs2Tr2!B20</f>
        <v>13</v>
      </c>
      <c r="T52" s="1" t="n">
        <f aca="false">AVERAGE(R52:S52)</f>
        <v>15</v>
      </c>
      <c r="U52" s="1" t="n">
        <v>2</v>
      </c>
      <c r="V52" s="42" t="n">
        <v>10</v>
      </c>
      <c r="W52" s="1" t="n">
        <v>7</v>
      </c>
      <c r="X52" s="1" t="n">
        <v>8.5</v>
      </c>
      <c r="Y52" s="22" t="n">
        <v>1.5</v>
      </c>
      <c r="Z52" s="4" t="n">
        <v>20</v>
      </c>
      <c r="AA52" s="4" t="n">
        <v>15</v>
      </c>
      <c r="AB52" s="4" t="n">
        <v>17.5</v>
      </c>
      <c r="AC52" s="22" t="n">
        <v>2.5</v>
      </c>
      <c r="AD52" s="4" t="n">
        <v>47</v>
      </c>
      <c r="AE52" s="4" t="n">
        <v>14</v>
      </c>
      <c r="AF52" s="4" t="n">
        <v>30.5</v>
      </c>
      <c r="AG52" s="22" t="n">
        <v>16.5</v>
      </c>
      <c r="AH52" s="1" t="n">
        <v>3</v>
      </c>
      <c r="AI52" s="1" t="n">
        <v>10</v>
      </c>
      <c r="AJ52" s="1" t="n">
        <v>6.5</v>
      </c>
      <c r="AK52" s="1" t="n">
        <v>3.5</v>
      </c>
      <c r="AL52" s="42" t="n">
        <v>9</v>
      </c>
      <c r="AM52" s="1" t="n">
        <v>17</v>
      </c>
      <c r="AN52" s="1" t="n">
        <v>13</v>
      </c>
      <c r="AO52" s="22" t="n">
        <v>4</v>
      </c>
      <c r="AP52" s="1" t="n">
        <v>7</v>
      </c>
      <c r="AQ52" s="1" t="n">
        <v>5</v>
      </c>
      <c r="AR52" s="1" t="n">
        <v>6</v>
      </c>
      <c r="AS52" s="22" t="n">
        <v>1</v>
      </c>
      <c r="AT52" s="1" t="n">
        <v>2</v>
      </c>
      <c r="AU52" s="1" t="n">
        <v>3</v>
      </c>
      <c r="AV52" s="1" t="n">
        <v>2.5</v>
      </c>
      <c r="AW52" s="22" t="n">
        <v>0.5</v>
      </c>
      <c r="AX52" s="1" t="n">
        <v>2</v>
      </c>
      <c r="AY52" s="1" t="n">
        <v>1</v>
      </c>
      <c r="AZ52" s="1" t="n">
        <v>1.5</v>
      </c>
      <c r="BA52" s="22" t="n">
        <v>0.5</v>
      </c>
      <c r="BB52" s="42" t="n">
        <v>3</v>
      </c>
      <c r="BC52" s="1" t="n">
        <v>12</v>
      </c>
      <c r="BD52" s="1" t="n">
        <v>7.5</v>
      </c>
      <c r="BE52" s="22" t="n">
        <v>4.5</v>
      </c>
      <c r="BF52" s="1" t="n">
        <v>2</v>
      </c>
      <c r="BG52" s="1" t="n">
        <v>1</v>
      </c>
      <c r="BH52" s="1" t="n">
        <v>1.5</v>
      </c>
      <c r="BI52" s="22" t="n">
        <v>0.5</v>
      </c>
      <c r="BJ52" s="1" t="n">
        <v>4</v>
      </c>
      <c r="BK52" s="1" t="n">
        <v>8</v>
      </c>
      <c r="BL52" s="1" t="n">
        <v>6</v>
      </c>
      <c r="BM52" s="1" t="n">
        <v>2</v>
      </c>
      <c r="BN52" s="42" t="n">
        <v>0</v>
      </c>
      <c r="BO52" s="1" t="n">
        <v>0</v>
      </c>
      <c r="BP52" s="1" t="n">
        <v>0</v>
      </c>
      <c r="BQ52" s="1" t="n">
        <v>0</v>
      </c>
      <c r="BR52" s="42" t="n">
        <v>8</v>
      </c>
      <c r="BS52" s="1" t="n">
        <v>0</v>
      </c>
      <c r="BT52" s="1" t="n">
        <v>4</v>
      </c>
      <c r="BU52" s="1" t="n">
        <v>4</v>
      </c>
      <c r="BV52" s="42" t="n">
        <v>0</v>
      </c>
      <c r="BW52" s="1" t="n">
        <v>0</v>
      </c>
      <c r="BX52" s="1" t="n">
        <v>0</v>
      </c>
      <c r="BY52" s="22" t="n">
        <v>0</v>
      </c>
    </row>
    <row r="53" customFormat="false" ht="12.75" hidden="false" customHeight="false" outlineLevel="0" collapsed="false">
      <c r="A53" s="46" t="s">
        <v>34</v>
      </c>
      <c r="B53" s="47" t="n">
        <v>407</v>
      </c>
      <c r="C53" s="48" t="n">
        <v>445</v>
      </c>
      <c r="D53" s="48" t="n">
        <v>426</v>
      </c>
      <c r="E53" s="49" t="n">
        <v>19</v>
      </c>
      <c r="F53" s="48" t="n">
        <v>194</v>
      </c>
      <c r="G53" s="48" t="n">
        <v>372</v>
      </c>
      <c r="H53" s="48" t="n">
        <v>283</v>
      </c>
      <c r="I53" s="48" t="n">
        <v>89</v>
      </c>
      <c r="J53" s="47" t="n">
        <v>177</v>
      </c>
      <c r="K53" s="48" t="n">
        <v>99</v>
      </c>
      <c r="L53" s="48" t="n">
        <v>138</v>
      </c>
      <c r="M53" s="49" t="n">
        <v>39</v>
      </c>
      <c r="N53" s="47" t="n">
        <v>256</v>
      </c>
      <c r="O53" s="48" t="n">
        <v>327</v>
      </c>
      <c r="P53" s="48" t="n">
        <v>291.5</v>
      </c>
      <c r="Q53" s="49" t="n">
        <v>35.5</v>
      </c>
      <c r="R53" s="48" t="n">
        <f aca="false">[1]CocoIs2Tr1!B21</f>
        <v>159</v>
      </c>
      <c r="S53" s="48" t="n">
        <f aca="false">[1]CocoIs2Tr2!B21</f>
        <v>282</v>
      </c>
      <c r="T53" s="48" t="n">
        <f aca="false">AVERAGE(R53:S53)</f>
        <v>220.5</v>
      </c>
      <c r="U53" s="48" t="n">
        <v>61.5</v>
      </c>
      <c r="V53" s="47" t="n">
        <v>364</v>
      </c>
      <c r="W53" s="48" t="n">
        <v>257</v>
      </c>
      <c r="X53" s="48" t="n">
        <v>310.5</v>
      </c>
      <c r="Y53" s="49" t="n">
        <v>53.5</v>
      </c>
      <c r="Z53" s="50" t="n">
        <v>294</v>
      </c>
      <c r="AA53" s="50" t="n">
        <v>288</v>
      </c>
      <c r="AB53" s="50" t="n">
        <v>291</v>
      </c>
      <c r="AC53" s="49" t="n">
        <v>3</v>
      </c>
      <c r="AD53" s="50" t="n">
        <v>299</v>
      </c>
      <c r="AE53" s="50" t="n">
        <v>302</v>
      </c>
      <c r="AF53" s="50" t="n">
        <v>300.5</v>
      </c>
      <c r="AG53" s="49" t="n">
        <v>1.5</v>
      </c>
      <c r="AH53" s="48" t="n">
        <v>324</v>
      </c>
      <c r="AI53" s="48" t="n">
        <v>284</v>
      </c>
      <c r="AJ53" s="48" t="n">
        <v>304</v>
      </c>
      <c r="AK53" s="48" t="n">
        <v>20</v>
      </c>
      <c r="AL53" s="47" t="n">
        <v>351</v>
      </c>
      <c r="AM53" s="48" t="n">
        <v>331</v>
      </c>
      <c r="AN53" s="48" t="n">
        <v>341</v>
      </c>
      <c r="AO53" s="49" t="n">
        <v>10</v>
      </c>
      <c r="AP53" s="48" t="n">
        <v>277</v>
      </c>
      <c r="AQ53" s="48" t="n">
        <v>331</v>
      </c>
      <c r="AR53" s="48" t="n">
        <v>304</v>
      </c>
      <c r="AS53" s="49" t="n">
        <v>27</v>
      </c>
      <c r="AT53" s="48" t="n">
        <v>519</v>
      </c>
      <c r="AU53" s="48" t="n">
        <v>593</v>
      </c>
      <c r="AV53" s="48" t="n">
        <v>556</v>
      </c>
      <c r="AW53" s="49" t="n">
        <v>37</v>
      </c>
      <c r="AX53" s="48" t="n">
        <v>504</v>
      </c>
      <c r="AY53" s="48" t="n">
        <v>671</v>
      </c>
      <c r="AZ53" s="48" t="n">
        <v>587.5</v>
      </c>
      <c r="BA53" s="49" t="n">
        <v>83.5</v>
      </c>
      <c r="BB53" s="47" t="n">
        <v>413</v>
      </c>
      <c r="BC53" s="48" t="n">
        <v>348</v>
      </c>
      <c r="BD53" s="48" t="n">
        <v>380.5</v>
      </c>
      <c r="BE53" s="49" t="n">
        <v>32.5</v>
      </c>
      <c r="BF53" s="48" t="n">
        <v>612</v>
      </c>
      <c r="BG53" s="48" t="n">
        <v>425</v>
      </c>
      <c r="BH53" s="48" t="n">
        <v>518.5</v>
      </c>
      <c r="BI53" s="49" t="n">
        <v>93.5</v>
      </c>
      <c r="BJ53" s="48" t="n">
        <v>411</v>
      </c>
      <c r="BK53" s="48" t="n">
        <v>531</v>
      </c>
      <c r="BL53" s="48" t="n">
        <v>471</v>
      </c>
      <c r="BM53" s="48" t="n">
        <v>60</v>
      </c>
      <c r="BN53" s="47" t="n">
        <v>60</v>
      </c>
      <c r="BO53" s="48" t="n">
        <v>140</v>
      </c>
      <c r="BP53" s="48" t="n">
        <v>100</v>
      </c>
      <c r="BQ53" s="48" t="n">
        <v>40</v>
      </c>
      <c r="BR53" s="47" t="n">
        <v>290</v>
      </c>
      <c r="BS53" s="48" t="n">
        <v>384</v>
      </c>
      <c r="BT53" s="48" t="n">
        <v>337</v>
      </c>
      <c r="BU53" s="48" t="n">
        <v>47</v>
      </c>
      <c r="BV53" s="47" t="n">
        <v>456</v>
      </c>
      <c r="BW53" s="48" t="n">
        <v>353</v>
      </c>
      <c r="BX53" s="48" t="n">
        <v>404.5</v>
      </c>
      <c r="BY53" s="49" t="n">
        <v>51.5</v>
      </c>
    </row>
    <row r="54" customFormat="false" ht="12.75" hidden="false" customHeight="false" outlineLevel="0" collapsed="false">
      <c r="A54" s="51" t="s">
        <v>35</v>
      </c>
      <c r="B54" s="42" t="n">
        <v>336</v>
      </c>
      <c r="C54" s="1" t="n">
        <v>236</v>
      </c>
      <c r="D54" s="1" t="n">
        <v>286</v>
      </c>
      <c r="E54" s="22" t="n">
        <v>50</v>
      </c>
      <c r="F54" s="1" t="n">
        <v>155</v>
      </c>
      <c r="G54" s="1" t="n">
        <v>372</v>
      </c>
      <c r="H54" s="1" t="n">
        <v>263.5</v>
      </c>
      <c r="I54" s="1" t="n">
        <v>108.5</v>
      </c>
      <c r="J54" s="42" t="n">
        <v>202</v>
      </c>
      <c r="K54" s="1" t="n">
        <v>80</v>
      </c>
      <c r="L54" s="1" t="n">
        <v>141</v>
      </c>
      <c r="M54" s="22" t="n">
        <v>61</v>
      </c>
      <c r="N54" s="42" t="n">
        <v>309</v>
      </c>
      <c r="O54" s="1" t="n">
        <v>322</v>
      </c>
      <c r="P54" s="1" t="n">
        <v>315.5</v>
      </c>
      <c r="Q54" s="22" t="n">
        <v>6.5</v>
      </c>
      <c r="R54" s="1" t="n">
        <f aca="false">[1]CocoIs2Tr1!B22</f>
        <v>271</v>
      </c>
      <c r="S54" s="1" t="n">
        <f aca="false">[1]CocoIs2Tr2!B22</f>
        <v>261</v>
      </c>
      <c r="T54" s="1" t="n">
        <f aca="false">AVERAGE(R54:S54)</f>
        <v>266</v>
      </c>
      <c r="U54" s="1" t="n">
        <v>5</v>
      </c>
      <c r="V54" s="42" t="n">
        <v>170</v>
      </c>
      <c r="W54" s="1" t="n">
        <v>199</v>
      </c>
      <c r="X54" s="1" t="n">
        <v>184.5</v>
      </c>
      <c r="Y54" s="22" t="n">
        <v>14.5</v>
      </c>
      <c r="Z54" s="4" t="n">
        <v>290</v>
      </c>
      <c r="AA54" s="4" t="n">
        <v>186</v>
      </c>
      <c r="AB54" s="4" t="n">
        <v>238</v>
      </c>
      <c r="AC54" s="22" t="n">
        <v>52</v>
      </c>
      <c r="AD54" s="4" t="n">
        <v>91</v>
      </c>
      <c r="AE54" s="4" t="n">
        <v>72</v>
      </c>
      <c r="AF54" s="4" t="n">
        <v>81.5</v>
      </c>
      <c r="AG54" s="22" t="n">
        <v>9.5</v>
      </c>
      <c r="AH54" s="1" t="n">
        <v>188</v>
      </c>
      <c r="AI54" s="1" t="n">
        <v>188</v>
      </c>
      <c r="AJ54" s="1" t="n">
        <v>188</v>
      </c>
      <c r="AK54" s="1" t="n">
        <v>0</v>
      </c>
      <c r="AL54" s="42" t="n">
        <v>493</v>
      </c>
      <c r="AM54" s="1" t="n">
        <v>434</v>
      </c>
      <c r="AN54" s="1" t="n">
        <v>463.5</v>
      </c>
      <c r="AO54" s="22" t="n">
        <v>29.5</v>
      </c>
      <c r="AP54" s="1" t="n">
        <v>342</v>
      </c>
      <c r="AQ54" s="1" t="n">
        <v>449</v>
      </c>
      <c r="AR54" s="1" t="n">
        <v>395.5</v>
      </c>
      <c r="AS54" s="22" t="n">
        <v>53.5</v>
      </c>
      <c r="AT54" s="1" t="n">
        <v>500</v>
      </c>
      <c r="AU54" s="1" t="n">
        <v>407</v>
      </c>
      <c r="AV54" s="1" t="n">
        <v>453.5</v>
      </c>
      <c r="AW54" s="22" t="n">
        <v>46.5</v>
      </c>
      <c r="AX54" s="1" t="n">
        <v>212</v>
      </c>
      <c r="AY54" s="1" t="n">
        <v>345</v>
      </c>
      <c r="AZ54" s="1" t="n">
        <v>278.5</v>
      </c>
      <c r="BA54" s="22" t="n">
        <v>66.5</v>
      </c>
      <c r="BB54" s="42" t="n">
        <v>435</v>
      </c>
      <c r="BC54" s="1" t="n">
        <v>439</v>
      </c>
      <c r="BD54" s="1" t="n">
        <v>437</v>
      </c>
      <c r="BE54" s="22" t="n">
        <v>2</v>
      </c>
      <c r="BF54" s="1" t="n">
        <v>159</v>
      </c>
      <c r="BG54" s="1" t="n">
        <v>160</v>
      </c>
      <c r="BH54" s="1" t="n">
        <v>159.5</v>
      </c>
      <c r="BI54" s="22" t="n">
        <v>0.5</v>
      </c>
      <c r="BJ54" s="1" t="n">
        <v>356</v>
      </c>
      <c r="BK54" s="1" t="n">
        <v>281</v>
      </c>
      <c r="BL54" s="1" t="n">
        <v>318.5</v>
      </c>
      <c r="BM54" s="1" t="n">
        <v>37.5</v>
      </c>
      <c r="BN54" s="42" t="n">
        <v>0</v>
      </c>
      <c r="BO54" s="1" t="n">
        <v>0</v>
      </c>
      <c r="BP54" s="1" t="n">
        <v>0</v>
      </c>
      <c r="BQ54" s="1" t="n">
        <v>0</v>
      </c>
      <c r="BR54" s="42" t="n">
        <v>82</v>
      </c>
      <c r="BS54" s="1" t="n">
        <v>270</v>
      </c>
      <c r="BT54" s="1" t="n">
        <v>176</v>
      </c>
      <c r="BU54" s="1" t="n">
        <v>94</v>
      </c>
      <c r="BV54" s="42" t="n">
        <v>43</v>
      </c>
      <c r="BW54" s="1" t="n">
        <v>0</v>
      </c>
      <c r="BX54" s="1" t="n">
        <v>21.5</v>
      </c>
      <c r="BY54" s="22" t="n">
        <v>21.5</v>
      </c>
    </row>
    <row r="55" customFormat="false" ht="12.75" hidden="false" customHeight="false" outlineLevel="0" collapsed="false">
      <c r="A55" s="46" t="s">
        <v>36</v>
      </c>
      <c r="B55" s="47" t="n">
        <v>109</v>
      </c>
      <c r="C55" s="48" t="n">
        <v>101</v>
      </c>
      <c r="D55" s="48" t="n">
        <v>105</v>
      </c>
      <c r="E55" s="49" t="n">
        <v>4</v>
      </c>
      <c r="F55" s="48" t="n">
        <v>271</v>
      </c>
      <c r="G55" s="48" t="n">
        <v>78</v>
      </c>
      <c r="H55" s="48" t="n">
        <v>174.5</v>
      </c>
      <c r="I55" s="48" t="n">
        <v>96.5</v>
      </c>
      <c r="J55" s="47" t="n">
        <v>85</v>
      </c>
      <c r="K55" s="48" t="n">
        <v>103</v>
      </c>
      <c r="L55" s="48" t="n">
        <v>94</v>
      </c>
      <c r="M55" s="49" t="n">
        <v>9</v>
      </c>
      <c r="N55" s="47" t="n">
        <v>266</v>
      </c>
      <c r="O55" s="48" t="n">
        <v>277</v>
      </c>
      <c r="P55" s="48" t="n">
        <v>271.5</v>
      </c>
      <c r="Q55" s="49" t="n">
        <v>5.5</v>
      </c>
      <c r="R55" s="48" t="n">
        <f aca="false">[1]CocoIs2Tr1!B23</f>
        <v>140</v>
      </c>
      <c r="S55" s="48" t="n">
        <f aca="false">[1]CocoIs2Tr2!B23</f>
        <v>196</v>
      </c>
      <c r="T55" s="48" t="n">
        <f aca="false">AVERAGE(R55:S55)</f>
        <v>168</v>
      </c>
      <c r="U55" s="48" t="n">
        <v>28</v>
      </c>
      <c r="V55" s="47" t="n">
        <v>168</v>
      </c>
      <c r="W55" s="48" t="n">
        <v>125</v>
      </c>
      <c r="X55" s="48" t="n">
        <v>146.5</v>
      </c>
      <c r="Y55" s="49" t="n">
        <v>21.5</v>
      </c>
      <c r="Z55" s="50" t="n">
        <v>123</v>
      </c>
      <c r="AA55" s="50" t="n">
        <v>131</v>
      </c>
      <c r="AB55" s="50" t="n">
        <v>127</v>
      </c>
      <c r="AC55" s="49" t="n">
        <v>4</v>
      </c>
      <c r="AD55" s="50" t="n">
        <v>130</v>
      </c>
      <c r="AE55" s="50" t="n">
        <v>133</v>
      </c>
      <c r="AF55" s="50" t="n">
        <v>131.5</v>
      </c>
      <c r="AG55" s="49" t="n">
        <v>1.5</v>
      </c>
      <c r="AH55" s="48" t="n">
        <v>146</v>
      </c>
      <c r="AI55" s="48" t="n">
        <v>173</v>
      </c>
      <c r="AJ55" s="48" t="n">
        <v>159.5</v>
      </c>
      <c r="AK55" s="48" t="n">
        <v>13.5</v>
      </c>
      <c r="AL55" s="47" t="n">
        <v>95</v>
      </c>
      <c r="AM55" s="48" t="n">
        <v>118</v>
      </c>
      <c r="AN55" s="48" t="n">
        <v>106.5</v>
      </c>
      <c r="AO55" s="49" t="n">
        <v>11.5</v>
      </c>
      <c r="AP55" s="48" t="n">
        <v>149</v>
      </c>
      <c r="AQ55" s="48" t="n">
        <v>158</v>
      </c>
      <c r="AR55" s="48" t="n">
        <v>153.5</v>
      </c>
      <c r="AS55" s="49" t="n">
        <v>4.5</v>
      </c>
      <c r="AT55" s="48" t="n">
        <v>68</v>
      </c>
      <c r="AU55" s="48" t="n">
        <v>48</v>
      </c>
      <c r="AV55" s="48" t="n">
        <v>58</v>
      </c>
      <c r="AW55" s="49" t="n">
        <v>10</v>
      </c>
      <c r="AX55" s="48" t="n">
        <v>296</v>
      </c>
      <c r="AY55" s="48" t="n">
        <v>99</v>
      </c>
      <c r="AZ55" s="48" t="n">
        <v>197.5</v>
      </c>
      <c r="BA55" s="49" t="n">
        <v>98.5</v>
      </c>
      <c r="BB55" s="47" t="n">
        <v>109</v>
      </c>
      <c r="BC55" s="48" t="n">
        <v>77</v>
      </c>
      <c r="BD55" s="48" t="n">
        <v>93</v>
      </c>
      <c r="BE55" s="49" t="n">
        <v>16</v>
      </c>
      <c r="BF55" s="48" t="n">
        <v>114</v>
      </c>
      <c r="BG55" s="48" t="n">
        <v>133</v>
      </c>
      <c r="BH55" s="48" t="n">
        <v>123.5</v>
      </c>
      <c r="BI55" s="49" t="n">
        <v>9.5</v>
      </c>
      <c r="BJ55" s="48" t="n">
        <v>83</v>
      </c>
      <c r="BK55" s="48" t="n">
        <v>133</v>
      </c>
      <c r="BL55" s="48" t="n">
        <v>108</v>
      </c>
      <c r="BM55" s="48" t="n">
        <v>25</v>
      </c>
      <c r="BN55" s="47" t="n">
        <v>115</v>
      </c>
      <c r="BO55" s="48" t="n">
        <v>197</v>
      </c>
      <c r="BP55" s="48" t="n">
        <v>156</v>
      </c>
      <c r="BQ55" s="48" t="n">
        <v>41</v>
      </c>
      <c r="BR55" s="47" t="n">
        <v>235</v>
      </c>
      <c r="BS55" s="48" t="n">
        <v>227</v>
      </c>
      <c r="BT55" s="48" t="n">
        <v>231</v>
      </c>
      <c r="BU55" s="48" t="n">
        <v>4</v>
      </c>
      <c r="BV55" s="47" t="n">
        <v>381</v>
      </c>
      <c r="BW55" s="48" t="n">
        <v>426</v>
      </c>
      <c r="BX55" s="48" t="n">
        <v>403.5</v>
      </c>
      <c r="BY55" s="49" t="n">
        <v>22.5</v>
      </c>
    </row>
    <row r="56" customFormat="false" ht="12.75" hidden="false" customHeight="false" outlineLevel="0" collapsed="false">
      <c r="A56" s="28" t="s">
        <v>61</v>
      </c>
      <c r="B56" s="58" t="n">
        <v>1250</v>
      </c>
      <c r="C56" s="45" t="n">
        <v>1250</v>
      </c>
      <c r="D56" s="1"/>
      <c r="E56" s="22"/>
      <c r="F56" s="45" t="n">
        <v>1250</v>
      </c>
      <c r="G56" s="45" t="n">
        <v>1250</v>
      </c>
      <c r="J56" s="58" t="n">
        <v>1250</v>
      </c>
      <c r="K56" s="45" t="n">
        <v>1250</v>
      </c>
      <c r="L56" s="1"/>
      <c r="M56" s="22"/>
      <c r="N56" s="58" t="n">
        <v>1250</v>
      </c>
      <c r="O56" s="45" t="n">
        <v>1250</v>
      </c>
      <c r="P56" s="1"/>
      <c r="Q56" s="22"/>
      <c r="R56" s="45" t="n">
        <f aca="false">SUM(R48:R55)</f>
        <v>1250</v>
      </c>
      <c r="S56" s="45" t="n">
        <f aca="false">SUM(S48:S55)</f>
        <v>1250</v>
      </c>
      <c r="V56" s="58" t="n">
        <v>1250</v>
      </c>
      <c r="W56" s="45" t="n">
        <v>1250</v>
      </c>
      <c r="Y56" s="22"/>
      <c r="Z56" s="4" t="n">
        <v>1250</v>
      </c>
      <c r="AA56" s="4" t="n">
        <v>1250</v>
      </c>
      <c r="AB56" s="4"/>
      <c r="AC56" s="22"/>
      <c r="AD56" s="23" t="n">
        <v>1250</v>
      </c>
      <c r="AE56" s="23" t="n">
        <v>1250</v>
      </c>
      <c r="AG56" s="57"/>
      <c r="AH56" s="45" t="n">
        <v>1250</v>
      </c>
      <c r="AI56" s="45" t="n">
        <v>1250</v>
      </c>
      <c r="AJ56" s="1"/>
      <c r="AK56" s="1"/>
      <c r="AL56" s="58" t="n">
        <v>1250</v>
      </c>
      <c r="AM56" s="45" t="n">
        <v>1300</v>
      </c>
      <c r="AN56" s="1"/>
      <c r="AO56" s="22"/>
      <c r="AP56" s="45" t="n">
        <v>1200</v>
      </c>
      <c r="AQ56" s="45" t="n">
        <v>1250</v>
      </c>
      <c r="AR56" s="1"/>
      <c r="AS56" s="22"/>
      <c r="AT56" s="45" t="n">
        <v>1250</v>
      </c>
      <c r="AU56" s="45" t="n">
        <v>1250</v>
      </c>
      <c r="AW56" s="22"/>
      <c r="AX56" s="45" t="n">
        <v>1200</v>
      </c>
      <c r="AY56" s="45" t="n">
        <v>1250</v>
      </c>
      <c r="AZ56" s="1"/>
      <c r="BA56" s="22"/>
      <c r="BB56" s="58" t="n">
        <v>1200</v>
      </c>
      <c r="BC56" s="45" t="n">
        <v>1250</v>
      </c>
      <c r="BD56" s="1"/>
      <c r="BE56" s="22"/>
      <c r="BF56" s="45" t="n">
        <v>1250</v>
      </c>
      <c r="BG56" s="45" t="n">
        <v>1250</v>
      </c>
      <c r="BH56" s="1"/>
      <c r="BI56" s="22"/>
      <c r="BJ56" s="45" t="n">
        <v>1250</v>
      </c>
      <c r="BK56" s="45" t="n">
        <v>1300</v>
      </c>
      <c r="BN56" s="58" t="n">
        <v>1250</v>
      </c>
      <c r="BO56" s="45" t="n">
        <v>1250</v>
      </c>
      <c r="BP56" s="1"/>
      <c r="BQ56" s="1"/>
      <c r="BR56" s="58" t="n">
        <v>1250</v>
      </c>
      <c r="BS56" s="45" t="n">
        <v>1300</v>
      </c>
      <c r="BT56" s="1"/>
      <c r="BU56" s="1"/>
      <c r="BV56" s="58" t="n">
        <v>1250</v>
      </c>
      <c r="BW56" s="45" t="n">
        <v>1250</v>
      </c>
      <c r="BX56" s="1"/>
      <c r="BY56" s="22"/>
    </row>
    <row r="57" customFormat="false" ht="12.75" hidden="false" customHeight="false" outlineLevel="0" collapsed="false">
      <c r="A57" s="51"/>
      <c r="B57" s="42"/>
      <c r="C57" s="1"/>
      <c r="D57" s="1"/>
      <c r="E57" s="22"/>
      <c r="J57" s="42"/>
      <c r="K57" s="1"/>
      <c r="L57" s="1"/>
      <c r="M57" s="22"/>
      <c r="N57" s="42"/>
      <c r="O57" s="1"/>
      <c r="P57" s="1"/>
      <c r="Q57" s="22"/>
      <c r="V57" s="42"/>
      <c r="Y57" s="22"/>
      <c r="Z57" s="4"/>
      <c r="AA57" s="4"/>
      <c r="AB57" s="4"/>
      <c r="AC57" s="22"/>
      <c r="AD57" s="4"/>
      <c r="AE57" s="4"/>
      <c r="AG57" s="22"/>
      <c r="AH57" s="1"/>
      <c r="AI57" s="1"/>
      <c r="AJ57" s="1"/>
      <c r="AK57" s="1"/>
      <c r="AL57" s="42"/>
      <c r="AM57" s="1"/>
      <c r="AN57" s="1"/>
      <c r="AO57" s="22"/>
      <c r="AP57" s="1"/>
      <c r="AQ57" s="1"/>
      <c r="AR57" s="1"/>
      <c r="AS57" s="22"/>
      <c r="AW57" s="22"/>
      <c r="AX57" s="1"/>
      <c r="AY57" s="1"/>
      <c r="AZ57" s="1"/>
      <c r="BA57" s="22"/>
      <c r="BB57" s="42"/>
      <c r="BC57" s="1"/>
      <c r="BD57" s="1"/>
      <c r="BE57" s="22"/>
      <c r="BF57" s="1"/>
      <c r="BG57" s="1"/>
      <c r="BH57" s="1"/>
      <c r="BI57" s="22"/>
      <c r="BN57" s="42"/>
      <c r="BO57" s="1"/>
      <c r="BP57" s="1"/>
      <c r="BQ57" s="1"/>
      <c r="BR57" s="42"/>
      <c r="BS57" s="1"/>
      <c r="BT57" s="1"/>
      <c r="BU57" s="1"/>
      <c r="BV57" s="42"/>
      <c r="BW57" s="1"/>
      <c r="BX57" s="1"/>
      <c r="BY57" s="22"/>
    </row>
    <row r="58" customFormat="false" ht="12.75" hidden="false" customHeight="false" outlineLevel="0" collapsed="false">
      <c r="A58" s="28" t="s">
        <v>62</v>
      </c>
      <c r="B58" s="42"/>
      <c r="C58" s="1"/>
      <c r="D58" s="30" t="s">
        <v>26</v>
      </c>
      <c r="E58" s="25" t="s">
        <v>28</v>
      </c>
      <c r="H58" s="30" t="s">
        <v>26</v>
      </c>
      <c r="I58" s="30" t="s">
        <v>28</v>
      </c>
      <c r="J58" s="42"/>
      <c r="K58" s="1"/>
      <c r="L58" s="30" t="s">
        <v>26</v>
      </c>
      <c r="M58" s="25" t="s">
        <v>28</v>
      </c>
      <c r="N58" s="42"/>
      <c r="O58" s="1"/>
      <c r="P58" s="30" t="s">
        <v>26</v>
      </c>
      <c r="Q58" s="25" t="s">
        <v>28</v>
      </c>
      <c r="T58" s="30" t="s">
        <v>26</v>
      </c>
      <c r="U58" s="30" t="s">
        <v>28</v>
      </c>
      <c r="V58" s="42"/>
      <c r="X58" s="30" t="s">
        <v>26</v>
      </c>
      <c r="Y58" s="25" t="s">
        <v>28</v>
      </c>
      <c r="Z58" s="24"/>
      <c r="AA58" s="24"/>
      <c r="AB58" s="24" t="s">
        <v>26</v>
      </c>
      <c r="AC58" s="25" t="s">
        <v>28</v>
      </c>
      <c r="AD58" s="4"/>
      <c r="AE58" s="4"/>
      <c r="AF58" s="24" t="s">
        <v>26</v>
      </c>
      <c r="AG58" s="57" t="s">
        <v>28</v>
      </c>
      <c r="AH58" s="1"/>
      <c r="AI58" s="1"/>
      <c r="AJ58" s="30" t="s">
        <v>26</v>
      </c>
      <c r="AK58" s="30" t="s">
        <v>28</v>
      </c>
      <c r="AL58" s="42"/>
      <c r="AM58" s="1"/>
      <c r="AN58" s="30" t="s">
        <v>26</v>
      </c>
      <c r="AO58" s="25" t="s">
        <v>28</v>
      </c>
      <c r="AP58" s="1"/>
      <c r="AQ58" s="1"/>
      <c r="AR58" s="30" t="s">
        <v>26</v>
      </c>
      <c r="AS58" s="25" t="s">
        <v>28</v>
      </c>
      <c r="AV58" s="30" t="s">
        <v>26</v>
      </c>
      <c r="AW58" s="25" t="s">
        <v>28</v>
      </c>
      <c r="AX58" s="1"/>
      <c r="AY58" s="1"/>
      <c r="AZ58" s="30" t="s">
        <v>26</v>
      </c>
      <c r="BA58" s="25" t="s">
        <v>28</v>
      </c>
      <c r="BB58" s="42"/>
      <c r="BC58" s="1"/>
      <c r="BD58" s="30" t="s">
        <v>26</v>
      </c>
      <c r="BE58" s="25" t="s">
        <v>28</v>
      </c>
      <c r="BF58" s="1"/>
      <c r="BG58" s="1"/>
      <c r="BH58" s="30" t="s">
        <v>26</v>
      </c>
      <c r="BI58" s="25" t="s">
        <v>28</v>
      </c>
      <c r="BL58" s="30" t="s">
        <v>26</v>
      </c>
      <c r="BM58" s="30" t="s">
        <v>28</v>
      </c>
      <c r="BN58" s="42"/>
      <c r="BO58" s="1"/>
      <c r="BP58" s="30" t="s">
        <v>26</v>
      </c>
      <c r="BQ58" s="30" t="s">
        <v>28</v>
      </c>
      <c r="BR58" s="42"/>
      <c r="BS58" s="1"/>
      <c r="BT58" s="30" t="s">
        <v>26</v>
      </c>
      <c r="BU58" s="30" t="s">
        <v>28</v>
      </c>
      <c r="BV58" s="42"/>
      <c r="BW58" s="1"/>
      <c r="BX58" s="30" t="s">
        <v>26</v>
      </c>
      <c r="BY58" s="25" t="s">
        <v>28</v>
      </c>
    </row>
    <row r="59" customFormat="false" ht="12.75" hidden="false" customHeight="false" outlineLevel="0" collapsed="false">
      <c r="A59" s="52" t="s">
        <v>29</v>
      </c>
      <c r="B59" s="47"/>
      <c r="C59" s="48"/>
      <c r="D59" s="48"/>
      <c r="E59" s="49"/>
      <c r="F59" s="48"/>
      <c r="G59" s="48"/>
      <c r="H59" s="48"/>
      <c r="I59" s="48"/>
      <c r="J59" s="47"/>
      <c r="K59" s="48"/>
      <c r="L59" s="48"/>
      <c r="M59" s="49"/>
      <c r="N59" s="47"/>
      <c r="O59" s="48"/>
      <c r="P59" s="48"/>
      <c r="Q59" s="49"/>
      <c r="R59" s="48"/>
      <c r="S59" s="48"/>
      <c r="T59" s="48"/>
      <c r="U59" s="48"/>
      <c r="V59" s="47"/>
      <c r="W59" s="48"/>
      <c r="X59" s="48"/>
      <c r="Y59" s="49"/>
      <c r="Z59" s="50"/>
      <c r="AA59" s="50"/>
      <c r="AB59" s="50"/>
      <c r="AC59" s="49"/>
      <c r="AD59" s="50"/>
      <c r="AE59" s="50"/>
      <c r="AF59" s="50"/>
      <c r="AG59" s="49"/>
      <c r="AH59" s="48"/>
      <c r="AI59" s="48"/>
      <c r="AJ59" s="48"/>
      <c r="AK59" s="48"/>
      <c r="AL59" s="47"/>
      <c r="AM59" s="48"/>
      <c r="AN59" s="48"/>
      <c r="AO59" s="49"/>
      <c r="AP59" s="48"/>
      <c r="AQ59" s="48"/>
      <c r="AR59" s="48"/>
      <c r="AS59" s="49"/>
      <c r="AT59" s="48"/>
      <c r="AU59" s="48"/>
      <c r="AV59" s="48"/>
      <c r="AW59" s="49"/>
      <c r="AX59" s="48"/>
      <c r="AY59" s="48"/>
      <c r="AZ59" s="48"/>
      <c r="BA59" s="49"/>
      <c r="BB59" s="47"/>
      <c r="BC59" s="48"/>
      <c r="BD59" s="48"/>
      <c r="BE59" s="49"/>
      <c r="BF59" s="48"/>
      <c r="BG59" s="48"/>
      <c r="BH59" s="48"/>
      <c r="BI59" s="49"/>
      <c r="BJ59" s="48"/>
      <c r="BK59" s="48"/>
      <c r="BL59" s="48"/>
      <c r="BM59" s="48"/>
      <c r="BN59" s="47"/>
      <c r="BO59" s="48"/>
      <c r="BP59" s="48"/>
      <c r="BQ59" s="48"/>
      <c r="BR59" s="47"/>
      <c r="BS59" s="48"/>
      <c r="BT59" s="48"/>
      <c r="BU59" s="48"/>
      <c r="BV59" s="47"/>
      <c r="BW59" s="48"/>
      <c r="BX59" s="48"/>
      <c r="BY59" s="49"/>
    </row>
    <row r="60" customFormat="false" ht="12.75" hidden="false" customHeight="false" outlineLevel="0" collapsed="false">
      <c r="A60" s="51" t="s">
        <v>39</v>
      </c>
      <c r="B60" s="42" t="n">
        <v>9</v>
      </c>
      <c r="C60" s="1" t="n">
        <v>3</v>
      </c>
      <c r="D60" s="1" t="n">
        <v>6</v>
      </c>
      <c r="E60" s="22" t="n">
        <v>3</v>
      </c>
      <c r="F60" s="1" t="n">
        <v>0</v>
      </c>
      <c r="G60" s="1" t="n">
        <v>0</v>
      </c>
      <c r="H60" s="1" t="n">
        <v>0</v>
      </c>
      <c r="I60" s="1" t="n">
        <v>0</v>
      </c>
      <c r="J60" s="42" t="n">
        <v>110</v>
      </c>
      <c r="K60" s="1" t="n">
        <v>29</v>
      </c>
      <c r="L60" s="1" t="n">
        <v>69.5</v>
      </c>
      <c r="M60" s="22" t="n">
        <v>40.5</v>
      </c>
      <c r="N60" s="42" t="n">
        <v>159</v>
      </c>
      <c r="O60" s="1" t="n">
        <v>75</v>
      </c>
      <c r="P60" s="1" t="n">
        <v>117</v>
      </c>
      <c r="Q60" s="22" t="n">
        <v>42</v>
      </c>
      <c r="R60" s="1" t="n">
        <f aca="false">[1]CocoIs2Tr1!G17</f>
        <v>1</v>
      </c>
      <c r="S60" s="1" t="n">
        <f aca="false">[1]CocoIs2Tr2!G17</f>
        <v>0</v>
      </c>
      <c r="T60" s="1" t="n">
        <f aca="false">AVERAGE(R60:S60)</f>
        <v>0.5</v>
      </c>
      <c r="U60" s="1" t="n">
        <v>0.5</v>
      </c>
      <c r="V60" s="42" t="n">
        <v>0</v>
      </c>
      <c r="W60" s="1" t="n">
        <v>0</v>
      </c>
      <c r="X60" s="1" t="n">
        <v>0</v>
      </c>
      <c r="Y60" s="22" t="n">
        <v>0</v>
      </c>
      <c r="Z60" s="4" t="n">
        <v>64</v>
      </c>
      <c r="AA60" s="4" t="n">
        <v>43</v>
      </c>
      <c r="AB60" s="4" t="n">
        <v>53.5</v>
      </c>
      <c r="AC60" s="22" t="n">
        <v>10.5</v>
      </c>
      <c r="AD60" s="4" t="n">
        <v>25</v>
      </c>
      <c r="AE60" s="4" t="n">
        <v>111</v>
      </c>
      <c r="AF60" s="4" t="n">
        <v>68</v>
      </c>
      <c r="AG60" s="22" t="n">
        <v>43</v>
      </c>
      <c r="AH60" s="1" t="n">
        <v>6</v>
      </c>
      <c r="AI60" s="1" t="n">
        <v>33</v>
      </c>
      <c r="AJ60" s="1" t="n">
        <v>19.5</v>
      </c>
      <c r="AK60" s="1" t="n">
        <v>13.5</v>
      </c>
      <c r="AL60" s="42" t="n">
        <v>205</v>
      </c>
      <c r="AM60" s="1" t="n">
        <v>251</v>
      </c>
      <c r="AN60" s="1" t="n">
        <v>228</v>
      </c>
      <c r="AO60" s="22" t="n">
        <v>23</v>
      </c>
      <c r="AP60" s="1" t="n">
        <v>177</v>
      </c>
      <c r="AQ60" s="1" t="n">
        <v>170</v>
      </c>
      <c r="AR60" s="1" t="n">
        <v>173.5</v>
      </c>
      <c r="AS60" s="22" t="n">
        <v>3.5</v>
      </c>
      <c r="AT60" s="1" t="n">
        <v>130</v>
      </c>
      <c r="AU60" s="1" t="n">
        <v>127</v>
      </c>
      <c r="AV60" s="1" t="n">
        <v>128.5</v>
      </c>
      <c r="AW60" s="22" t="n">
        <v>1.5</v>
      </c>
      <c r="AX60" s="1" t="n">
        <v>2</v>
      </c>
      <c r="AY60" s="1" t="n">
        <v>0</v>
      </c>
      <c r="AZ60" s="1" t="n">
        <v>1</v>
      </c>
      <c r="BA60" s="22" t="n">
        <v>1</v>
      </c>
      <c r="BB60" s="42" t="n">
        <v>202</v>
      </c>
      <c r="BC60" s="1" t="n">
        <v>349</v>
      </c>
      <c r="BD60" s="1" t="n">
        <v>275.5</v>
      </c>
      <c r="BE60" s="22" t="n">
        <v>73.5</v>
      </c>
      <c r="BF60" s="1" t="n">
        <v>57</v>
      </c>
      <c r="BG60" s="1" t="n">
        <v>123</v>
      </c>
      <c r="BH60" s="1" t="n">
        <v>90</v>
      </c>
      <c r="BI60" s="22" t="n">
        <v>33</v>
      </c>
      <c r="BJ60" s="1" t="n">
        <v>369</v>
      </c>
      <c r="BK60" s="1" t="n">
        <v>319</v>
      </c>
      <c r="BL60" s="1" t="n">
        <v>344</v>
      </c>
      <c r="BM60" s="1" t="n">
        <v>25</v>
      </c>
      <c r="BN60" s="42" t="n">
        <v>14</v>
      </c>
      <c r="BO60" s="1" t="n">
        <v>11</v>
      </c>
      <c r="BP60" s="1" t="n">
        <v>12.5</v>
      </c>
      <c r="BQ60" s="1" t="n">
        <v>1.5</v>
      </c>
      <c r="BR60" s="42" t="n">
        <v>43</v>
      </c>
      <c r="BS60" s="1" t="n">
        <v>3</v>
      </c>
      <c r="BT60" s="1" t="n">
        <v>23</v>
      </c>
      <c r="BU60" s="1" t="n">
        <v>20</v>
      </c>
      <c r="BV60" s="42" t="n">
        <v>36</v>
      </c>
      <c r="BW60" s="1" t="n">
        <v>3</v>
      </c>
      <c r="BX60" s="1" t="n">
        <v>19.5</v>
      </c>
      <c r="BY60" s="22" t="n">
        <v>16.5</v>
      </c>
    </row>
    <row r="61" customFormat="false" ht="12.75" hidden="false" customHeight="false" outlineLevel="0" collapsed="false">
      <c r="A61" s="51" t="s">
        <v>40</v>
      </c>
      <c r="B61" s="42" t="n">
        <v>0</v>
      </c>
      <c r="C61" s="1" t="n">
        <v>0</v>
      </c>
      <c r="D61" s="1" t="n">
        <v>0</v>
      </c>
      <c r="E61" s="22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42" t="n">
        <v>0</v>
      </c>
      <c r="K61" s="1" t="n">
        <v>0</v>
      </c>
      <c r="L61" s="1" t="n">
        <v>0</v>
      </c>
      <c r="M61" s="22" t="n">
        <v>0</v>
      </c>
      <c r="N61" s="42" t="n">
        <v>0</v>
      </c>
      <c r="O61" s="1" t="n">
        <v>0</v>
      </c>
      <c r="P61" s="1" t="n">
        <v>0</v>
      </c>
      <c r="Q61" s="22" t="n">
        <v>0</v>
      </c>
      <c r="R61" s="1" t="n">
        <f aca="false">[1]CocoIs2Tr1!G18</f>
        <v>0</v>
      </c>
      <c r="S61" s="1" t="n">
        <f aca="false">[1]CocoIs2Tr2!G18</f>
        <v>0</v>
      </c>
      <c r="T61" s="1" t="n">
        <f aca="false">AVERAGE(R61:S61)</f>
        <v>0</v>
      </c>
      <c r="U61" s="1" t="n">
        <v>0</v>
      </c>
      <c r="V61" s="42" t="n">
        <v>0</v>
      </c>
      <c r="W61" s="1" t="n">
        <v>0</v>
      </c>
      <c r="X61" s="1" t="n">
        <v>0</v>
      </c>
      <c r="Y61" s="22" t="n">
        <v>0</v>
      </c>
      <c r="Z61" s="4" t="n">
        <v>0</v>
      </c>
      <c r="AA61" s="4" t="n">
        <v>0</v>
      </c>
      <c r="AB61" s="4" t="n">
        <v>0</v>
      </c>
      <c r="AC61" s="22" t="n">
        <v>0</v>
      </c>
      <c r="AD61" s="4" t="n">
        <v>0</v>
      </c>
      <c r="AE61" s="4" t="n">
        <v>0</v>
      </c>
      <c r="AF61" s="4" t="n">
        <v>0</v>
      </c>
      <c r="AG61" s="22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42" t="n">
        <v>0</v>
      </c>
      <c r="AM61" s="1" t="n">
        <v>0</v>
      </c>
      <c r="AN61" s="1" t="n">
        <v>0</v>
      </c>
      <c r="AO61" s="22" t="n">
        <v>0</v>
      </c>
      <c r="AP61" s="1" t="n">
        <v>0</v>
      </c>
      <c r="AQ61" s="1" t="n">
        <v>0</v>
      </c>
      <c r="AR61" s="1" t="n">
        <v>0</v>
      </c>
      <c r="AS61" s="22" t="n">
        <v>0</v>
      </c>
      <c r="AT61" s="1" t="n">
        <v>0</v>
      </c>
      <c r="AU61" s="1" t="n">
        <v>0</v>
      </c>
      <c r="AV61" s="1" t="n">
        <v>0</v>
      </c>
      <c r="AW61" s="22" t="n">
        <v>0</v>
      </c>
      <c r="AX61" s="1" t="n">
        <v>0</v>
      </c>
      <c r="AY61" s="1" t="n">
        <v>0</v>
      </c>
      <c r="AZ61" s="1" t="n">
        <v>0</v>
      </c>
      <c r="BA61" s="22" t="n">
        <v>0</v>
      </c>
      <c r="BB61" s="42" t="n">
        <v>0</v>
      </c>
      <c r="BC61" s="1" t="n">
        <v>1</v>
      </c>
      <c r="BD61" s="1" t="n">
        <v>0.5</v>
      </c>
      <c r="BE61" s="22" t="n">
        <v>0.5</v>
      </c>
      <c r="BF61" s="1" t="n">
        <v>0</v>
      </c>
      <c r="BG61" s="1" t="n">
        <v>0</v>
      </c>
      <c r="BH61" s="1" t="n">
        <v>0</v>
      </c>
      <c r="BI61" s="22" t="n">
        <v>0</v>
      </c>
      <c r="BJ61" s="1" t="n">
        <v>0</v>
      </c>
      <c r="BK61" s="1" t="n">
        <v>0</v>
      </c>
      <c r="BL61" s="1" t="n">
        <v>0</v>
      </c>
      <c r="BM61" s="1" t="n">
        <v>0</v>
      </c>
      <c r="BN61" s="42" t="n">
        <v>0</v>
      </c>
      <c r="BO61" s="1" t="n">
        <v>0</v>
      </c>
      <c r="BP61" s="1" t="n">
        <v>0</v>
      </c>
      <c r="BQ61" s="1" t="n">
        <v>0</v>
      </c>
      <c r="BR61" s="42" t="n">
        <v>0</v>
      </c>
      <c r="BS61" s="1" t="n">
        <v>0</v>
      </c>
      <c r="BT61" s="1" t="n">
        <v>0</v>
      </c>
      <c r="BU61" s="1" t="n">
        <v>0</v>
      </c>
      <c r="BV61" s="42" t="n">
        <v>0</v>
      </c>
      <c r="BW61" s="1" t="n">
        <v>0</v>
      </c>
      <c r="BX61" s="1" t="n">
        <v>0</v>
      </c>
      <c r="BY61" s="22" t="n">
        <v>0</v>
      </c>
    </row>
    <row r="62" customFormat="false" ht="12.75" hidden="false" customHeight="false" outlineLevel="0" collapsed="false">
      <c r="A62" s="51" t="s">
        <v>41</v>
      </c>
      <c r="B62" s="42" t="n">
        <v>0</v>
      </c>
      <c r="C62" s="1" t="n">
        <v>0</v>
      </c>
      <c r="D62" s="1" t="n">
        <v>0</v>
      </c>
      <c r="E62" s="22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42" t="n">
        <v>0</v>
      </c>
      <c r="K62" s="1" t="n">
        <v>0</v>
      </c>
      <c r="L62" s="1" t="n">
        <v>0</v>
      </c>
      <c r="M62" s="22" t="n">
        <v>0</v>
      </c>
      <c r="N62" s="42" t="n">
        <v>0</v>
      </c>
      <c r="O62" s="1" t="n">
        <v>8</v>
      </c>
      <c r="P62" s="1" t="n">
        <v>4</v>
      </c>
      <c r="Q62" s="22" t="n">
        <v>4</v>
      </c>
      <c r="R62" s="1" t="n">
        <f aca="false">[1]CocoIs2Tr1!G19</f>
        <v>0</v>
      </c>
      <c r="S62" s="1" t="n">
        <f aca="false">[1]CocoIs2Tr2!G19</f>
        <v>0</v>
      </c>
      <c r="T62" s="1" t="n">
        <f aca="false">AVERAGE(R62:S62)</f>
        <v>0</v>
      </c>
      <c r="U62" s="1" t="n">
        <v>0</v>
      </c>
      <c r="V62" s="42" t="n">
        <v>0</v>
      </c>
      <c r="W62" s="1" t="n">
        <v>0</v>
      </c>
      <c r="X62" s="1" t="n">
        <v>0</v>
      </c>
      <c r="Y62" s="22" t="n">
        <v>0</v>
      </c>
      <c r="Z62" s="4" t="n">
        <v>0</v>
      </c>
      <c r="AA62" s="4" t="n">
        <v>0</v>
      </c>
      <c r="AB62" s="4" t="n">
        <v>0</v>
      </c>
      <c r="AC62" s="22" t="n">
        <v>0</v>
      </c>
      <c r="AD62" s="4" t="n">
        <v>0</v>
      </c>
      <c r="AE62" s="4" t="n">
        <v>0</v>
      </c>
      <c r="AF62" s="4" t="n">
        <v>0</v>
      </c>
      <c r="AG62" s="22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42" t="n">
        <v>0</v>
      </c>
      <c r="AM62" s="1" t="n">
        <v>0</v>
      </c>
      <c r="AN62" s="1" t="n">
        <v>0</v>
      </c>
      <c r="AO62" s="22" t="n">
        <v>0</v>
      </c>
      <c r="AP62" s="1" t="n">
        <v>0</v>
      </c>
      <c r="AQ62" s="1" t="n">
        <v>0</v>
      </c>
      <c r="AR62" s="1" t="n">
        <v>0</v>
      </c>
      <c r="AS62" s="22" t="n">
        <v>0</v>
      </c>
      <c r="AT62" s="1" t="n">
        <v>4</v>
      </c>
      <c r="AU62" s="1" t="n">
        <v>4</v>
      </c>
      <c r="AV62" s="1" t="n">
        <v>4</v>
      </c>
      <c r="AW62" s="22" t="n">
        <v>0</v>
      </c>
      <c r="AX62" s="1" t="n">
        <v>0</v>
      </c>
      <c r="AY62" s="1" t="n">
        <v>0</v>
      </c>
      <c r="AZ62" s="1" t="n">
        <v>0</v>
      </c>
      <c r="BA62" s="22" t="n">
        <v>0</v>
      </c>
      <c r="BB62" s="42" t="n">
        <v>0</v>
      </c>
      <c r="BC62" s="1" t="n">
        <v>0</v>
      </c>
      <c r="BD62" s="1" t="n">
        <v>0</v>
      </c>
      <c r="BE62" s="22" t="n">
        <v>0</v>
      </c>
      <c r="BF62" s="1" t="n">
        <v>0</v>
      </c>
      <c r="BG62" s="1" t="n">
        <v>0</v>
      </c>
      <c r="BH62" s="1" t="n">
        <v>0</v>
      </c>
      <c r="BI62" s="22" t="n">
        <v>0</v>
      </c>
      <c r="BJ62" s="1" t="n">
        <v>2</v>
      </c>
      <c r="BK62" s="1" t="n">
        <v>2</v>
      </c>
      <c r="BL62" s="1" t="n">
        <v>2</v>
      </c>
      <c r="BM62" s="1" t="n">
        <v>0</v>
      </c>
      <c r="BN62" s="42" t="n">
        <v>0</v>
      </c>
      <c r="BO62" s="1" t="n">
        <v>0</v>
      </c>
      <c r="BP62" s="1" t="n">
        <v>0</v>
      </c>
      <c r="BQ62" s="1" t="n">
        <v>0</v>
      </c>
      <c r="BR62" s="42" t="n">
        <v>0</v>
      </c>
      <c r="BS62" s="1" t="n">
        <v>0</v>
      </c>
      <c r="BT62" s="1" t="n">
        <v>0</v>
      </c>
      <c r="BU62" s="1" t="n">
        <v>0</v>
      </c>
      <c r="BV62" s="42" t="n">
        <v>0</v>
      </c>
      <c r="BW62" s="1" t="n">
        <v>0</v>
      </c>
      <c r="BX62" s="1" t="n">
        <v>0</v>
      </c>
      <c r="BY62" s="22" t="n">
        <v>0</v>
      </c>
    </row>
    <row r="63" customFormat="false" ht="12.75" hidden="false" customHeight="false" outlineLevel="0" collapsed="false">
      <c r="A63" s="51" t="s">
        <v>42</v>
      </c>
      <c r="B63" s="42" t="n">
        <v>0</v>
      </c>
      <c r="C63" s="1" t="n">
        <v>0</v>
      </c>
      <c r="D63" s="1" t="n">
        <v>0</v>
      </c>
      <c r="E63" s="22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42" t="n">
        <v>0</v>
      </c>
      <c r="K63" s="1" t="n">
        <v>0</v>
      </c>
      <c r="L63" s="1" t="n">
        <v>0</v>
      </c>
      <c r="M63" s="22" t="n">
        <v>0</v>
      </c>
      <c r="N63" s="42" t="n">
        <v>0</v>
      </c>
      <c r="O63" s="1" t="n">
        <v>1</v>
      </c>
      <c r="P63" s="1" t="n">
        <v>0.5</v>
      </c>
      <c r="Q63" s="22" t="n">
        <v>0.5</v>
      </c>
      <c r="R63" s="1" t="n">
        <f aca="false">[1]CocoIs2Tr1!G20</f>
        <v>0</v>
      </c>
      <c r="S63" s="1" t="n">
        <f aca="false">[1]CocoIs2Tr2!G20</f>
        <v>0</v>
      </c>
      <c r="T63" s="1" t="n">
        <f aca="false">AVERAGE(R63:S63)</f>
        <v>0</v>
      </c>
      <c r="U63" s="1" t="n">
        <v>0</v>
      </c>
      <c r="V63" s="42" t="n">
        <v>0</v>
      </c>
      <c r="W63" s="1" t="n">
        <v>0</v>
      </c>
      <c r="X63" s="1" t="n">
        <v>0</v>
      </c>
      <c r="Y63" s="22" t="n">
        <v>0</v>
      </c>
      <c r="Z63" s="4" t="n">
        <v>0</v>
      </c>
      <c r="AA63" s="4" t="n">
        <v>0</v>
      </c>
      <c r="AB63" s="4" t="n">
        <v>0</v>
      </c>
      <c r="AC63" s="22" t="n">
        <v>0</v>
      </c>
      <c r="AD63" s="4" t="n">
        <v>2</v>
      </c>
      <c r="AE63" s="4" t="n">
        <v>0</v>
      </c>
      <c r="AF63" s="4" t="n">
        <v>1</v>
      </c>
      <c r="AG63" s="22" t="n">
        <v>1</v>
      </c>
      <c r="AH63" s="1" t="n">
        <v>0</v>
      </c>
      <c r="AI63" s="1" t="n">
        <v>0</v>
      </c>
      <c r="AJ63" s="1" t="n">
        <v>0</v>
      </c>
      <c r="AK63" s="1" t="n">
        <v>0</v>
      </c>
      <c r="AL63" s="42" t="n">
        <v>2</v>
      </c>
      <c r="AM63" s="1" t="n">
        <v>9</v>
      </c>
      <c r="AN63" s="1" t="n">
        <v>5.5</v>
      </c>
      <c r="AO63" s="22" t="n">
        <v>3.5</v>
      </c>
      <c r="AP63" s="1" t="n">
        <v>0</v>
      </c>
      <c r="AQ63" s="1" t="n">
        <v>0</v>
      </c>
      <c r="AR63" s="1" t="n">
        <v>0</v>
      </c>
      <c r="AS63" s="22" t="n">
        <v>0</v>
      </c>
      <c r="AT63" s="1" t="n">
        <v>4</v>
      </c>
      <c r="AU63" s="1" t="n">
        <v>5</v>
      </c>
      <c r="AV63" s="1" t="n">
        <v>4.5</v>
      </c>
      <c r="AW63" s="22" t="n">
        <v>0.5</v>
      </c>
      <c r="AX63" s="1" t="n">
        <v>0</v>
      </c>
      <c r="AY63" s="1" t="n">
        <v>2</v>
      </c>
      <c r="AZ63" s="1" t="n">
        <v>1</v>
      </c>
      <c r="BA63" s="22" t="n">
        <v>1</v>
      </c>
      <c r="BB63" s="42" t="n">
        <v>3</v>
      </c>
      <c r="BC63" s="1" t="n">
        <v>3</v>
      </c>
      <c r="BD63" s="1" t="n">
        <v>3</v>
      </c>
      <c r="BE63" s="22" t="n">
        <v>0</v>
      </c>
      <c r="BF63" s="1" t="n">
        <v>1</v>
      </c>
      <c r="BG63" s="1" t="n">
        <v>6</v>
      </c>
      <c r="BH63" s="1" t="n">
        <v>3.5</v>
      </c>
      <c r="BI63" s="22" t="n">
        <v>2.5</v>
      </c>
      <c r="BJ63" s="1" t="n">
        <v>0</v>
      </c>
      <c r="BK63" s="1" t="n">
        <v>1</v>
      </c>
      <c r="BL63" s="1" t="n">
        <v>0.5</v>
      </c>
      <c r="BM63" s="1" t="n">
        <v>0.5</v>
      </c>
      <c r="BN63" s="42" t="n">
        <v>2</v>
      </c>
      <c r="BO63" s="1" t="n">
        <v>12</v>
      </c>
      <c r="BP63" s="1" t="n">
        <v>7</v>
      </c>
      <c r="BQ63" s="1" t="n">
        <v>5</v>
      </c>
      <c r="BR63" s="42" t="n">
        <v>1</v>
      </c>
      <c r="BS63" s="1" t="n">
        <v>0</v>
      </c>
      <c r="BT63" s="1" t="n">
        <v>0.5</v>
      </c>
      <c r="BU63" s="1" t="n">
        <v>0.5</v>
      </c>
      <c r="BV63" s="42" t="n">
        <v>1</v>
      </c>
      <c r="BW63" s="1" t="n">
        <v>1</v>
      </c>
      <c r="BX63" s="1" t="n">
        <v>1</v>
      </c>
      <c r="BY63" s="22" t="n">
        <v>0</v>
      </c>
    </row>
    <row r="64" customFormat="false" ht="12.75" hidden="false" customHeight="false" outlineLevel="0" collapsed="false">
      <c r="A64" s="51" t="s">
        <v>63</v>
      </c>
      <c r="B64" s="42" t="n">
        <v>0</v>
      </c>
      <c r="C64" s="1" t="n">
        <v>0</v>
      </c>
      <c r="D64" s="1" t="n">
        <v>0</v>
      </c>
      <c r="E64" s="22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42" t="n">
        <v>0</v>
      </c>
      <c r="K64" s="1" t="n">
        <v>0</v>
      </c>
      <c r="L64" s="1" t="n">
        <v>0</v>
      </c>
      <c r="M64" s="22" t="n">
        <v>0</v>
      </c>
      <c r="N64" s="42" t="n">
        <v>0</v>
      </c>
      <c r="O64" s="1" t="n">
        <v>0</v>
      </c>
      <c r="P64" s="1" t="n">
        <v>0</v>
      </c>
      <c r="Q64" s="22" t="n">
        <v>0</v>
      </c>
      <c r="R64" s="1" t="n">
        <f aca="false">[1]CocoIs2Tr1!G21</f>
        <v>0</v>
      </c>
      <c r="S64" s="1" t="n">
        <f aca="false">[1]CocoIs2Tr2!G21</f>
        <v>0</v>
      </c>
      <c r="T64" s="1" t="n">
        <f aca="false">AVERAGE(R64:S64)</f>
        <v>0</v>
      </c>
      <c r="U64" s="1" t="n">
        <v>0</v>
      </c>
      <c r="V64" s="42" t="n">
        <v>0</v>
      </c>
      <c r="W64" s="1" t="n">
        <v>0</v>
      </c>
      <c r="X64" s="1" t="n">
        <v>0</v>
      </c>
      <c r="Y64" s="22" t="n">
        <v>0</v>
      </c>
      <c r="Z64" s="4" t="n">
        <v>0</v>
      </c>
      <c r="AA64" s="4" t="n">
        <v>0</v>
      </c>
      <c r="AB64" s="4" t="n">
        <v>0</v>
      </c>
      <c r="AC64" s="22" t="n">
        <v>0</v>
      </c>
      <c r="AD64" s="4" t="n">
        <v>0</v>
      </c>
      <c r="AE64" s="4" t="n">
        <v>0</v>
      </c>
      <c r="AF64" s="4" t="n">
        <v>0</v>
      </c>
      <c r="AG64" s="22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42" t="n">
        <v>0</v>
      </c>
      <c r="AM64" s="1" t="n">
        <v>0</v>
      </c>
      <c r="AN64" s="1" t="n">
        <v>0</v>
      </c>
      <c r="AO64" s="22" t="n">
        <v>0</v>
      </c>
      <c r="AP64" s="1" t="n">
        <v>0</v>
      </c>
      <c r="AQ64" s="1" t="n">
        <v>0</v>
      </c>
      <c r="AR64" s="1" t="n">
        <v>0</v>
      </c>
      <c r="AS64" s="22" t="n">
        <v>0</v>
      </c>
      <c r="AT64" s="1" t="n">
        <v>0</v>
      </c>
      <c r="AU64" s="1" t="n">
        <v>0</v>
      </c>
      <c r="AV64" s="1" t="n">
        <v>0</v>
      </c>
      <c r="AW64" s="22" t="n">
        <v>0</v>
      </c>
      <c r="AX64" s="1" t="n">
        <v>0</v>
      </c>
      <c r="AY64" s="1" t="n">
        <v>0</v>
      </c>
      <c r="AZ64" s="1" t="n">
        <v>0</v>
      </c>
      <c r="BA64" s="22" t="n">
        <v>0</v>
      </c>
      <c r="BB64" s="42" t="n">
        <v>0</v>
      </c>
      <c r="BC64" s="1" t="n">
        <v>0</v>
      </c>
      <c r="BD64" s="1" t="n">
        <v>0</v>
      </c>
      <c r="BE64" s="22" t="n">
        <v>0</v>
      </c>
      <c r="BF64" s="1" t="n">
        <v>0</v>
      </c>
      <c r="BG64" s="1" t="n">
        <v>0</v>
      </c>
      <c r="BH64" s="1" t="n">
        <v>0</v>
      </c>
      <c r="BI64" s="22" t="n">
        <v>0</v>
      </c>
      <c r="BJ64" s="1" t="n">
        <v>0</v>
      </c>
      <c r="BK64" s="1" t="n">
        <v>0</v>
      </c>
      <c r="BL64" s="1" t="n">
        <v>0</v>
      </c>
      <c r="BM64" s="1" t="n">
        <v>0</v>
      </c>
      <c r="BN64" s="42" t="n">
        <v>0</v>
      </c>
      <c r="BO64" s="1" t="n">
        <v>0</v>
      </c>
      <c r="BP64" s="1" t="n">
        <v>0</v>
      </c>
      <c r="BQ64" s="1" t="n">
        <v>0</v>
      </c>
      <c r="BR64" s="42" t="n">
        <v>0</v>
      </c>
      <c r="BS64" s="1" t="n">
        <v>0</v>
      </c>
      <c r="BT64" s="1" t="n">
        <v>0</v>
      </c>
      <c r="BU64" s="1" t="n">
        <v>0</v>
      </c>
      <c r="BV64" s="42" t="n">
        <v>0</v>
      </c>
      <c r="BW64" s="1" t="n">
        <v>0</v>
      </c>
      <c r="BX64" s="1" t="n">
        <v>0</v>
      </c>
      <c r="BY64" s="22" t="n">
        <v>0</v>
      </c>
    </row>
    <row r="65" customFormat="false" ht="12.75" hidden="false" customHeight="false" outlineLevel="0" collapsed="false">
      <c r="A65" s="52" t="s">
        <v>30</v>
      </c>
      <c r="B65" s="47"/>
      <c r="C65" s="48"/>
      <c r="D65" s="48"/>
      <c r="E65" s="49"/>
      <c r="F65" s="48"/>
      <c r="G65" s="48"/>
      <c r="H65" s="48"/>
      <c r="I65" s="48"/>
      <c r="J65" s="47"/>
      <c r="K65" s="48"/>
      <c r="L65" s="48"/>
      <c r="M65" s="49"/>
      <c r="N65" s="47"/>
      <c r="O65" s="48"/>
      <c r="P65" s="48"/>
      <c r="Q65" s="49"/>
      <c r="R65" s="48"/>
      <c r="S65" s="48"/>
      <c r="T65" s="48"/>
      <c r="U65" s="48"/>
      <c r="V65" s="47"/>
      <c r="W65" s="48"/>
      <c r="X65" s="48"/>
      <c r="Y65" s="49"/>
      <c r="Z65" s="50"/>
      <c r="AA65" s="50"/>
      <c r="AB65" s="50"/>
      <c r="AC65" s="49"/>
      <c r="AD65" s="50"/>
      <c r="AE65" s="50"/>
      <c r="AF65" s="50"/>
      <c r="AG65" s="49"/>
      <c r="AH65" s="48"/>
      <c r="AI65" s="48"/>
      <c r="AJ65" s="48"/>
      <c r="AK65" s="48"/>
      <c r="AL65" s="47"/>
      <c r="AM65" s="48"/>
      <c r="AN65" s="48"/>
      <c r="AO65" s="49"/>
      <c r="AP65" s="48"/>
      <c r="AQ65" s="48"/>
      <c r="AR65" s="48"/>
      <c r="AS65" s="49"/>
      <c r="AT65" s="48"/>
      <c r="AU65" s="48"/>
      <c r="AV65" s="48"/>
      <c r="AW65" s="49"/>
      <c r="AX65" s="48"/>
      <c r="AY65" s="48"/>
      <c r="AZ65" s="48"/>
      <c r="BA65" s="49"/>
      <c r="BB65" s="47"/>
      <c r="BC65" s="48"/>
      <c r="BD65" s="48"/>
      <c r="BE65" s="49"/>
      <c r="BF65" s="48"/>
      <c r="BG65" s="48"/>
      <c r="BH65" s="48"/>
      <c r="BI65" s="49"/>
      <c r="BJ65" s="48"/>
      <c r="BK65" s="48"/>
      <c r="BL65" s="48"/>
      <c r="BM65" s="48"/>
      <c r="BN65" s="47"/>
      <c r="BO65" s="48"/>
      <c r="BP65" s="48"/>
      <c r="BQ65" s="48"/>
      <c r="BR65" s="47"/>
      <c r="BS65" s="48"/>
      <c r="BT65" s="48"/>
      <c r="BU65" s="48"/>
      <c r="BV65" s="47"/>
      <c r="BW65" s="48"/>
      <c r="BX65" s="48"/>
      <c r="BY65" s="49"/>
    </row>
    <row r="66" customFormat="false" ht="12.75" hidden="false" customHeight="false" outlineLevel="0" collapsed="false">
      <c r="A66" s="51" t="s">
        <v>43</v>
      </c>
      <c r="B66" s="42" t="n">
        <v>0</v>
      </c>
      <c r="C66" s="1" t="n">
        <v>0</v>
      </c>
      <c r="D66" s="1" t="n">
        <v>0</v>
      </c>
      <c r="E66" s="22" t="n">
        <v>0</v>
      </c>
      <c r="F66" s="1" t="n">
        <v>6</v>
      </c>
      <c r="G66" s="1" t="n">
        <v>6</v>
      </c>
      <c r="H66" s="1" t="n">
        <v>6</v>
      </c>
      <c r="I66" s="1" t="n">
        <v>0</v>
      </c>
      <c r="J66" s="42" t="n">
        <v>0</v>
      </c>
      <c r="K66" s="1" t="n">
        <v>0</v>
      </c>
      <c r="L66" s="1" t="n">
        <v>0</v>
      </c>
      <c r="M66" s="22" t="n">
        <v>0</v>
      </c>
      <c r="N66" s="42" t="n">
        <v>0</v>
      </c>
      <c r="O66" s="1" t="n">
        <v>0</v>
      </c>
      <c r="P66" s="1" t="n">
        <v>0</v>
      </c>
      <c r="Q66" s="22" t="n">
        <v>0</v>
      </c>
      <c r="R66" s="1" t="n">
        <f aca="false">[1]CocoIs2Tr1!G23</f>
        <v>0</v>
      </c>
      <c r="S66" s="1" t="n">
        <f aca="false">[1]CocoIs2Tr2!G23</f>
        <v>0</v>
      </c>
      <c r="T66" s="1" t="n">
        <f aca="false">AVERAGE(R66:S66)</f>
        <v>0</v>
      </c>
      <c r="U66" s="1" t="n">
        <v>0</v>
      </c>
      <c r="V66" s="42" t="n">
        <v>0</v>
      </c>
      <c r="W66" s="1" t="n">
        <v>0</v>
      </c>
      <c r="X66" s="1" t="n">
        <v>0</v>
      </c>
      <c r="Y66" s="22" t="n">
        <v>0</v>
      </c>
      <c r="Z66" s="4" t="n">
        <v>4</v>
      </c>
      <c r="AA66" s="4" t="n">
        <v>2</v>
      </c>
      <c r="AB66" s="4" t="n">
        <v>3</v>
      </c>
      <c r="AC66" s="22" t="n">
        <v>1</v>
      </c>
      <c r="AD66" s="4" t="n">
        <v>1</v>
      </c>
      <c r="AE66" s="4" t="n">
        <v>1</v>
      </c>
      <c r="AF66" s="4" t="n">
        <v>1</v>
      </c>
      <c r="AG66" s="22" t="n">
        <v>0</v>
      </c>
      <c r="AH66" s="1" t="n">
        <v>0</v>
      </c>
      <c r="AI66" s="1" t="n">
        <v>1</v>
      </c>
      <c r="AJ66" s="1" t="n">
        <v>0.5</v>
      </c>
      <c r="AK66" s="1" t="n">
        <v>0.5</v>
      </c>
      <c r="AL66" s="42" t="n">
        <v>0</v>
      </c>
      <c r="AM66" s="1" t="n">
        <v>0</v>
      </c>
      <c r="AN66" s="1" t="n">
        <v>0</v>
      </c>
      <c r="AO66" s="22" t="n">
        <v>0</v>
      </c>
      <c r="AP66" s="1" t="n">
        <v>0</v>
      </c>
      <c r="AQ66" s="1" t="n">
        <v>0</v>
      </c>
      <c r="AR66" s="1" t="n">
        <v>0</v>
      </c>
      <c r="AS66" s="22" t="n">
        <v>0</v>
      </c>
      <c r="AT66" s="1" t="n">
        <v>0</v>
      </c>
      <c r="AU66" s="1" t="n">
        <v>0</v>
      </c>
      <c r="AV66" s="1" t="n">
        <v>0</v>
      </c>
      <c r="AW66" s="22" t="n">
        <v>0</v>
      </c>
      <c r="AX66" s="1" t="n">
        <v>0</v>
      </c>
      <c r="AY66" s="1" t="n">
        <v>0</v>
      </c>
      <c r="AZ66" s="1" t="n">
        <v>0</v>
      </c>
      <c r="BA66" s="22" t="n">
        <v>0</v>
      </c>
      <c r="BB66" s="42" t="n">
        <v>0</v>
      </c>
      <c r="BC66" s="1" t="n">
        <v>0</v>
      </c>
      <c r="BD66" s="1" t="n">
        <v>0</v>
      </c>
      <c r="BE66" s="22" t="n">
        <v>0</v>
      </c>
      <c r="BF66" s="1" t="n">
        <v>0</v>
      </c>
      <c r="BG66" s="1" t="n">
        <v>0</v>
      </c>
      <c r="BH66" s="1" t="n">
        <v>0</v>
      </c>
      <c r="BI66" s="22" t="n">
        <v>0</v>
      </c>
      <c r="BJ66" s="1" t="n">
        <v>0</v>
      </c>
      <c r="BK66" s="1" t="n">
        <v>0</v>
      </c>
      <c r="BL66" s="1" t="n">
        <v>0</v>
      </c>
      <c r="BM66" s="1" t="n">
        <v>0</v>
      </c>
      <c r="BN66" s="42" t="n">
        <v>1</v>
      </c>
      <c r="BO66" s="1" t="n">
        <v>0</v>
      </c>
      <c r="BP66" s="1" t="n">
        <v>0.5</v>
      </c>
      <c r="BQ66" s="1" t="n">
        <v>0.5</v>
      </c>
      <c r="BR66" s="42" t="n">
        <v>7</v>
      </c>
      <c r="BS66" s="1" t="n">
        <v>2</v>
      </c>
      <c r="BT66" s="1" t="n">
        <v>4.5</v>
      </c>
      <c r="BU66" s="1" t="n">
        <v>2.5</v>
      </c>
      <c r="BV66" s="42" t="n">
        <v>3</v>
      </c>
      <c r="BW66" s="1" t="n">
        <v>9</v>
      </c>
      <c r="BX66" s="1" t="n">
        <v>6</v>
      </c>
      <c r="BY66" s="22" t="n">
        <v>3</v>
      </c>
    </row>
    <row r="67" customFormat="false" ht="12.75" hidden="false" customHeight="false" outlineLevel="0" collapsed="false">
      <c r="A67" s="52" t="s">
        <v>31</v>
      </c>
      <c r="B67" s="47"/>
      <c r="C67" s="48"/>
      <c r="D67" s="48"/>
      <c r="E67" s="49"/>
      <c r="F67" s="48"/>
      <c r="G67" s="48"/>
      <c r="H67" s="48"/>
      <c r="I67" s="48"/>
      <c r="J67" s="47"/>
      <c r="K67" s="48"/>
      <c r="L67" s="48"/>
      <c r="M67" s="49"/>
      <c r="N67" s="47"/>
      <c r="O67" s="48"/>
      <c r="P67" s="48"/>
      <c r="Q67" s="49"/>
      <c r="R67" s="48"/>
      <c r="S67" s="48"/>
      <c r="T67" s="48"/>
      <c r="U67" s="48"/>
      <c r="V67" s="47"/>
      <c r="W67" s="48"/>
      <c r="X67" s="48"/>
      <c r="Y67" s="49"/>
      <c r="Z67" s="50"/>
      <c r="AA67" s="50"/>
      <c r="AB67" s="50"/>
      <c r="AC67" s="49"/>
      <c r="AD67" s="50"/>
      <c r="AE67" s="50"/>
      <c r="AF67" s="50"/>
      <c r="AG67" s="49"/>
      <c r="AH67" s="48"/>
      <c r="AI67" s="48"/>
      <c r="AJ67" s="48"/>
      <c r="AK67" s="48"/>
      <c r="AL67" s="47"/>
      <c r="AM67" s="48"/>
      <c r="AN67" s="48"/>
      <c r="AO67" s="49"/>
      <c r="AP67" s="48"/>
      <c r="AQ67" s="48"/>
      <c r="AR67" s="48"/>
      <c r="AS67" s="49"/>
      <c r="AT67" s="48"/>
      <c r="AU67" s="48"/>
      <c r="AV67" s="48"/>
      <c r="AW67" s="49"/>
      <c r="AX67" s="48"/>
      <c r="AY67" s="48"/>
      <c r="AZ67" s="48"/>
      <c r="BA67" s="49"/>
      <c r="BB67" s="47"/>
      <c r="BC67" s="48"/>
      <c r="BD67" s="48"/>
      <c r="BE67" s="49"/>
      <c r="BF67" s="48"/>
      <c r="BG67" s="48"/>
      <c r="BH67" s="48"/>
      <c r="BI67" s="49"/>
      <c r="BJ67" s="48"/>
      <c r="BK67" s="48"/>
      <c r="BL67" s="48"/>
      <c r="BM67" s="48"/>
      <c r="BN67" s="47"/>
      <c r="BO67" s="48"/>
      <c r="BP67" s="48"/>
      <c r="BQ67" s="48"/>
      <c r="BR67" s="47"/>
      <c r="BS67" s="48"/>
      <c r="BT67" s="48"/>
      <c r="BU67" s="48"/>
      <c r="BV67" s="47"/>
      <c r="BW67" s="48"/>
      <c r="BX67" s="48"/>
      <c r="BY67" s="49"/>
    </row>
    <row r="68" customFormat="false" ht="12.75" hidden="false" customHeight="false" outlineLevel="0" collapsed="false">
      <c r="A68" s="51" t="s">
        <v>64</v>
      </c>
      <c r="B68" s="42" t="n">
        <v>0</v>
      </c>
      <c r="C68" s="1" t="n">
        <v>0</v>
      </c>
      <c r="D68" s="1" t="n">
        <v>0</v>
      </c>
      <c r="E68" s="22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42" t="n">
        <v>0</v>
      </c>
      <c r="K68" s="1" t="n">
        <v>0</v>
      </c>
      <c r="L68" s="1" t="n">
        <v>0</v>
      </c>
      <c r="M68" s="22" t="n">
        <v>0</v>
      </c>
      <c r="N68" s="42" t="n">
        <v>0</v>
      </c>
      <c r="O68" s="1" t="n">
        <v>0</v>
      </c>
      <c r="P68" s="1" t="n">
        <v>0</v>
      </c>
      <c r="Q68" s="22" t="n">
        <v>0</v>
      </c>
      <c r="R68" s="1" t="n">
        <f aca="false">[1]CocoIs2Tr1!G25</f>
        <v>0</v>
      </c>
      <c r="S68" s="1" t="n">
        <f aca="false">[1]CocoIs2Tr2!G25</f>
        <v>0</v>
      </c>
      <c r="T68" s="1" t="n">
        <f aca="false">AVERAGE(R68:S68)</f>
        <v>0</v>
      </c>
      <c r="U68" s="1" t="n">
        <v>0</v>
      </c>
      <c r="V68" s="42" t="n">
        <v>0</v>
      </c>
      <c r="W68" s="1" t="n">
        <v>0</v>
      </c>
      <c r="X68" s="1" t="n">
        <v>0</v>
      </c>
      <c r="Y68" s="22" t="n">
        <v>0</v>
      </c>
      <c r="Z68" s="4" t="n">
        <v>0</v>
      </c>
      <c r="AA68" s="4" t="n">
        <v>0</v>
      </c>
      <c r="AB68" s="4" t="n">
        <v>0</v>
      </c>
      <c r="AC68" s="22" t="n">
        <v>0</v>
      </c>
      <c r="AD68" s="4" t="n">
        <v>0</v>
      </c>
      <c r="AE68" s="4" t="n">
        <v>0</v>
      </c>
      <c r="AF68" s="4" t="n">
        <v>0</v>
      </c>
      <c r="AG68" s="22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42" t="n">
        <v>0</v>
      </c>
      <c r="AM68" s="1" t="n">
        <v>0</v>
      </c>
      <c r="AN68" s="1" t="n">
        <v>0</v>
      </c>
      <c r="AO68" s="22" t="n">
        <v>0</v>
      </c>
      <c r="AP68" s="1" t="n">
        <v>0</v>
      </c>
      <c r="AQ68" s="1" t="n">
        <v>0</v>
      </c>
      <c r="AR68" s="1" t="n">
        <v>0</v>
      </c>
      <c r="AS68" s="22" t="n">
        <v>0</v>
      </c>
      <c r="AT68" s="1" t="n">
        <v>0</v>
      </c>
      <c r="AU68" s="1" t="n">
        <v>0</v>
      </c>
      <c r="AV68" s="1" t="n">
        <v>0</v>
      </c>
      <c r="AW68" s="22" t="n">
        <v>0</v>
      </c>
      <c r="AX68" s="1" t="n">
        <v>0</v>
      </c>
      <c r="AY68" s="1" t="n">
        <v>0</v>
      </c>
      <c r="AZ68" s="1" t="n">
        <v>0</v>
      </c>
      <c r="BA68" s="22" t="n">
        <v>0</v>
      </c>
      <c r="BB68" s="42" t="n">
        <v>0</v>
      </c>
      <c r="BC68" s="1" t="n">
        <v>0</v>
      </c>
      <c r="BD68" s="1" t="n">
        <v>0</v>
      </c>
      <c r="BE68" s="22" t="n">
        <v>0</v>
      </c>
      <c r="BF68" s="1" t="n">
        <v>0</v>
      </c>
      <c r="BG68" s="1" t="n">
        <v>0</v>
      </c>
      <c r="BH68" s="1" t="n">
        <v>0</v>
      </c>
      <c r="BI68" s="22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42" t="n">
        <v>0</v>
      </c>
      <c r="BO68" s="1" t="n">
        <v>0</v>
      </c>
      <c r="BP68" s="1" t="n">
        <v>0</v>
      </c>
      <c r="BQ68" s="1" t="n">
        <v>0</v>
      </c>
      <c r="BR68" s="42" t="n">
        <v>0</v>
      </c>
      <c r="BS68" s="1" t="n">
        <v>0</v>
      </c>
      <c r="BT68" s="1" t="n">
        <v>0</v>
      </c>
      <c r="BU68" s="1" t="n">
        <v>0</v>
      </c>
      <c r="BV68" s="42" t="n">
        <v>0</v>
      </c>
      <c r="BW68" s="1" t="n">
        <v>0</v>
      </c>
      <c r="BX68" s="1" t="n">
        <v>0</v>
      </c>
      <c r="BY68" s="22" t="n">
        <v>0</v>
      </c>
    </row>
    <row r="69" customFormat="false" ht="12.75" hidden="false" customHeight="false" outlineLevel="0" collapsed="false">
      <c r="A69" s="51" t="s">
        <v>65</v>
      </c>
      <c r="B69" s="42" t="n">
        <v>0</v>
      </c>
      <c r="C69" s="1" t="n">
        <v>0</v>
      </c>
      <c r="D69" s="1" t="n">
        <v>0</v>
      </c>
      <c r="E69" s="22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42" t="n">
        <v>0</v>
      </c>
      <c r="K69" s="1" t="n">
        <v>0</v>
      </c>
      <c r="L69" s="1" t="n">
        <v>0</v>
      </c>
      <c r="M69" s="22" t="n">
        <v>0</v>
      </c>
      <c r="N69" s="42" t="n">
        <v>0</v>
      </c>
      <c r="O69" s="1" t="n">
        <v>0</v>
      </c>
      <c r="P69" s="1" t="n">
        <v>0</v>
      </c>
      <c r="Q69" s="22" t="n">
        <v>0</v>
      </c>
      <c r="R69" s="1" t="n">
        <f aca="false">[1]CocoIs2Tr1!G26</f>
        <v>0</v>
      </c>
      <c r="S69" s="1" t="n">
        <f aca="false">[1]CocoIs2Tr2!G26</f>
        <v>0</v>
      </c>
      <c r="T69" s="1" t="n">
        <f aca="false">AVERAGE(R69:S69)</f>
        <v>0</v>
      </c>
      <c r="U69" s="1" t="n">
        <v>0</v>
      </c>
      <c r="V69" s="42" t="n">
        <v>0</v>
      </c>
      <c r="W69" s="1" t="n">
        <v>0</v>
      </c>
      <c r="X69" s="1" t="n">
        <v>0</v>
      </c>
      <c r="Y69" s="22" t="n">
        <v>0</v>
      </c>
      <c r="Z69" s="4" t="n">
        <v>0</v>
      </c>
      <c r="AA69" s="4" t="n">
        <v>0</v>
      </c>
      <c r="AB69" s="4" t="n">
        <v>0</v>
      </c>
      <c r="AC69" s="22" t="n">
        <v>0</v>
      </c>
      <c r="AD69" s="4" t="n">
        <v>0</v>
      </c>
      <c r="AE69" s="4" t="n">
        <v>0</v>
      </c>
      <c r="AF69" s="4" t="n">
        <v>0</v>
      </c>
      <c r="AG69" s="22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42" t="n">
        <v>0</v>
      </c>
      <c r="AM69" s="1" t="n">
        <v>0</v>
      </c>
      <c r="AN69" s="1" t="n">
        <v>0</v>
      </c>
      <c r="AO69" s="22" t="n">
        <v>0</v>
      </c>
      <c r="AP69" s="1" t="n">
        <v>0</v>
      </c>
      <c r="AQ69" s="1" t="n">
        <v>0</v>
      </c>
      <c r="AR69" s="1" t="n">
        <v>0</v>
      </c>
      <c r="AS69" s="22" t="n">
        <v>0</v>
      </c>
      <c r="AT69" s="1" t="n">
        <v>0</v>
      </c>
      <c r="AU69" s="1" t="n">
        <v>0</v>
      </c>
      <c r="AV69" s="1" t="n">
        <v>0</v>
      </c>
      <c r="AW69" s="22" t="n">
        <v>0</v>
      </c>
      <c r="AX69" s="1" t="n">
        <v>0</v>
      </c>
      <c r="AY69" s="1" t="n">
        <v>0</v>
      </c>
      <c r="AZ69" s="1" t="n">
        <v>0</v>
      </c>
      <c r="BA69" s="22" t="n">
        <v>0</v>
      </c>
      <c r="BB69" s="42" t="n">
        <v>0</v>
      </c>
      <c r="BC69" s="1" t="n">
        <v>0</v>
      </c>
      <c r="BD69" s="1" t="n">
        <v>0</v>
      </c>
      <c r="BE69" s="22" t="n">
        <v>0</v>
      </c>
      <c r="BF69" s="1" t="n">
        <v>0</v>
      </c>
      <c r="BG69" s="1" t="n">
        <v>0</v>
      </c>
      <c r="BH69" s="1" t="n">
        <v>0</v>
      </c>
      <c r="BI69" s="22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42" t="n">
        <v>0</v>
      </c>
      <c r="BO69" s="1" t="n">
        <v>0</v>
      </c>
      <c r="BP69" s="1" t="n">
        <v>0</v>
      </c>
      <c r="BQ69" s="1" t="n">
        <v>0</v>
      </c>
      <c r="BR69" s="42" t="n">
        <v>0</v>
      </c>
      <c r="BS69" s="1" t="n">
        <v>0</v>
      </c>
      <c r="BT69" s="1" t="n">
        <v>0</v>
      </c>
      <c r="BU69" s="1" t="n">
        <v>0</v>
      </c>
      <c r="BV69" s="42" t="n">
        <v>0</v>
      </c>
      <c r="BW69" s="1" t="n">
        <v>0</v>
      </c>
      <c r="BX69" s="1" t="n">
        <v>0</v>
      </c>
      <c r="BY69" s="22" t="n">
        <v>0</v>
      </c>
    </row>
    <row r="70" customFormat="false" ht="12.75" hidden="false" customHeight="false" outlineLevel="0" collapsed="false">
      <c r="A70" s="51" t="s">
        <v>66</v>
      </c>
      <c r="B70" s="42" t="n">
        <v>0</v>
      </c>
      <c r="C70" s="1" t="n">
        <v>0</v>
      </c>
      <c r="D70" s="1" t="n">
        <v>0</v>
      </c>
      <c r="E70" s="22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42" t="n">
        <v>0</v>
      </c>
      <c r="K70" s="1" t="n">
        <v>0</v>
      </c>
      <c r="L70" s="1" t="n">
        <v>0</v>
      </c>
      <c r="M70" s="22" t="n">
        <v>0</v>
      </c>
      <c r="N70" s="42" t="n">
        <v>0</v>
      </c>
      <c r="O70" s="1" t="n">
        <v>0</v>
      </c>
      <c r="P70" s="1" t="n">
        <v>0</v>
      </c>
      <c r="Q70" s="22" t="n">
        <v>0</v>
      </c>
      <c r="R70" s="1" t="n">
        <f aca="false">[1]CocoIs2Tr1!G27</f>
        <v>0</v>
      </c>
      <c r="S70" s="1" t="n">
        <f aca="false">[1]CocoIs2Tr2!G27</f>
        <v>0</v>
      </c>
      <c r="T70" s="1" t="n">
        <f aca="false">AVERAGE(R70:S70)</f>
        <v>0</v>
      </c>
      <c r="U70" s="1" t="n">
        <v>0</v>
      </c>
      <c r="V70" s="42" t="n">
        <v>0</v>
      </c>
      <c r="W70" s="1" t="n">
        <v>0</v>
      </c>
      <c r="X70" s="1" t="n">
        <v>0</v>
      </c>
      <c r="Y70" s="22" t="n">
        <v>0</v>
      </c>
      <c r="Z70" s="4" t="n">
        <v>0</v>
      </c>
      <c r="AA70" s="4" t="n">
        <v>0</v>
      </c>
      <c r="AB70" s="4" t="n">
        <v>0</v>
      </c>
      <c r="AC70" s="22" t="n">
        <v>0</v>
      </c>
      <c r="AD70" s="4" t="n">
        <v>0</v>
      </c>
      <c r="AE70" s="4" t="n">
        <v>0</v>
      </c>
      <c r="AF70" s="4" t="n">
        <v>0</v>
      </c>
      <c r="AG70" s="22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42" t="n">
        <v>0</v>
      </c>
      <c r="AM70" s="1" t="n">
        <v>0</v>
      </c>
      <c r="AN70" s="1" t="n">
        <v>0</v>
      </c>
      <c r="AO70" s="22" t="n">
        <v>0</v>
      </c>
      <c r="AP70" s="1" t="n">
        <v>0</v>
      </c>
      <c r="AQ70" s="1" t="n">
        <v>0</v>
      </c>
      <c r="AR70" s="1" t="n">
        <v>0</v>
      </c>
      <c r="AS70" s="22" t="n">
        <v>0</v>
      </c>
      <c r="AT70" s="1" t="n">
        <v>0</v>
      </c>
      <c r="AU70" s="1" t="n">
        <v>0</v>
      </c>
      <c r="AV70" s="1" t="n">
        <v>0</v>
      </c>
      <c r="AW70" s="22" t="n">
        <v>0</v>
      </c>
      <c r="AX70" s="1" t="n">
        <v>0</v>
      </c>
      <c r="AY70" s="1" t="n">
        <v>0</v>
      </c>
      <c r="AZ70" s="1" t="n">
        <v>0</v>
      </c>
      <c r="BA70" s="22" t="n">
        <v>0</v>
      </c>
      <c r="BB70" s="42" t="n">
        <v>0</v>
      </c>
      <c r="BC70" s="1" t="n">
        <v>1</v>
      </c>
      <c r="BD70" s="1" t="n">
        <v>0.5</v>
      </c>
      <c r="BE70" s="22" t="n">
        <v>0.5</v>
      </c>
      <c r="BF70" s="1" t="n">
        <v>0</v>
      </c>
      <c r="BG70" s="1" t="n">
        <v>0</v>
      </c>
      <c r="BH70" s="1" t="n">
        <v>0</v>
      </c>
      <c r="BI70" s="22" t="n">
        <v>0</v>
      </c>
      <c r="BJ70" s="1" t="n">
        <v>0</v>
      </c>
      <c r="BK70" s="1" t="n">
        <v>1</v>
      </c>
      <c r="BL70" s="1" t="n">
        <v>0.5</v>
      </c>
      <c r="BM70" s="1" t="n">
        <v>0.5</v>
      </c>
      <c r="BN70" s="42" t="n">
        <v>0</v>
      </c>
      <c r="BO70" s="1" t="n">
        <v>0</v>
      </c>
      <c r="BP70" s="1" t="n">
        <v>0</v>
      </c>
      <c r="BQ70" s="1" t="n">
        <v>0</v>
      </c>
      <c r="BR70" s="42" t="n">
        <v>0</v>
      </c>
      <c r="BS70" s="1" t="n">
        <v>0</v>
      </c>
      <c r="BT70" s="1" t="n">
        <v>0</v>
      </c>
      <c r="BU70" s="1" t="n">
        <v>0</v>
      </c>
      <c r="BV70" s="42" t="n">
        <v>0</v>
      </c>
      <c r="BW70" s="1" t="n">
        <v>0</v>
      </c>
      <c r="BX70" s="1" t="n">
        <v>0</v>
      </c>
      <c r="BY70" s="22" t="n">
        <v>0</v>
      </c>
    </row>
    <row r="71" customFormat="false" ht="12.75" hidden="false" customHeight="false" outlineLevel="0" collapsed="false">
      <c r="A71" s="51" t="s">
        <v>67</v>
      </c>
      <c r="B71" s="42" t="n">
        <v>0</v>
      </c>
      <c r="C71" s="1" t="n">
        <v>0</v>
      </c>
      <c r="D71" s="1" t="n">
        <v>0</v>
      </c>
      <c r="E71" s="22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42" t="n">
        <v>0</v>
      </c>
      <c r="K71" s="1" t="n">
        <v>0</v>
      </c>
      <c r="L71" s="1" t="n">
        <v>0</v>
      </c>
      <c r="M71" s="22" t="n">
        <v>0</v>
      </c>
      <c r="N71" s="42" t="n">
        <v>0</v>
      </c>
      <c r="O71" s="1" t="n">
        <v>0</v>
      </c>
      <c r="P71" s="1" t="n">
        <v>0</v>
      </c>
      <c r="Q71" s="22" t="n">
        <v>0</v>
      </c>
      <c r="R71" s="1" t="n">
        <f aca="false">[1]CocoIs2Tr1!G28</f>
        <v>0</v>
      </c>
      <c r="S71" s="1" t="n">
        <f aca="false">[1]CocoIs2Tr2!G28</f>
        <v>0</v>
      </c>
      <c r="T71" s="1" t="n">
        <f aca="false">AVERAGE(R71:S71)</f>
        <v>0</v>
      </c>
      <c r="U71" s="1" t="n">
        <v>0</v>
      </c>
      <c r="V71" s="42" t="n">
        <v>0</v>
      </c>
      <c r="W71" s="1" t="n">
        <v>0</v>
      </c>
      <c r="X71" s="1" t="n">
        <v>0</v>
      </c>
      <c r="Y71" s="22" t="n">
        <v>0</v>
      </c>
      <c r="Z71" s="4" t="n">
        <v>1</v>
      </c>
      <c r="AA71" s="4" t="n">
        <v>0</v>
      </c>
      <c r="AB71" s="4" t="n">
        <v>0.5</v>
      </c>
      <c r="AC71" s="22" t="n">
        <v>0.5</v>
      </c>
      <c r="AD71" s="4" t="n">
        <v>0</v>
      </c>
      <c r="AE71" s="4" t="n">
        <v>0</v>
      </c>
      <c r="AF71" s="4" t="n">
        <v>0</v>
      </c>
      <c r="AG71" s="22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42" t="n">
        <v>0</v>
      </c>
      <c r="AM71" s="1" t="n">
        <v>0</v>
      </c>
      <c r="AN71" s="1" t="n">
        <v>0</v>
      </c>
      <c r="AO71" s="22" t="n">
        <v>0</v>
      </c>
      <c r="AP71" s="1" t="n">
        <v>0</v>
      </c>
      <c r="AQ71" s="1" t="n">
        <v>0</v>
      </c>
      <c r="AR71" s="1" t="n">
        <v>0</v>
      </c>
      <c r="AS71" s="22" t="n">
        <v>0</v>
      </c>
      <c r="AT71" s="1" t="n">
        <v>0</v>
      </c>
      <c r="AU71" s="1" t="n">
        <v>0</v>
      </c>
      <c r="AV71" s="1" t="n">
        <v>0</v>
      </c>
      <c r="AW71" s="22" t="n">
        <v>0</v>
      </c>
      <c r="AX71" s="1" t="n">
        <v>0</v>
      </c>
      <c r="AY71" s="1" t="n">
        <v>0</v>
      </c>
      <c r="AZ71" s="1" t="n">
        <v>0</v>
      </c>
      <c r="BA71" s="22" t="n">
        <v>0</v>
      </c>
      <c r="BB71" s="42" t="n">
        <v>0</v>
      </c>
      <c r="BC71" s="1" t="n">
        <v>0</v>
      </c>
      <c r="BD71" s="1" t="n">
        <v>0</v>
      </c>
      <c r="BE71" s="22" t="n">
        <v>0</v>
      </c>
      <c r="BF71" s="1" t="n">
        <v>0</v>
      </c>
      <c r="BG71" s="1" t="n">
        <v>0</v>
      </c>
      <c r="BH71" s="1" t="n">
        <v>0</v>
      </c>
      <c r="BI71" s="22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42" t="n">
        <v>0</v>
      </c>
      <c r="BO71" s="1" t="n">
        <v>0</v>
      </c>
      <c r="BP71" s="1" t="n">
        <v>0</v>
      </c>
      <c r="BQ71" s="1" t="n">
        <v>0</v>
      </c>
      <c r="BR71" s="42" t="n">
        <v>0</v>
      </c>
      <c r="BS71" s="1" t="n">
        <v>0</v>
      </c>
      <c r="BT71" s="1" t="n">
        <v>0</v>
      </c>
      <c r="BU71" s="1" t="n">
        <v>0</v>
      </c>
      <c r="BV71" s="42" t="n">
        <v>0</v>
      </c>
      <c r="BW71" s="1" t="n">
        <v>0</v>
      </c>
      <c r="BX71" s="1" t="n">
        <v>0</v>
      </c>
      <c r="BY71" s="22" t="n">
        <v>0</v>
      </c>
    </row>
    <row r="72" customFormat="false" ht="12.75" hidden="false" customHeight="false" outlineLevel="0" collapsed="false">
      <c r="A72" s="51" t="s">
        <v>44</v>
      </c>
      <c r="B72" s="42" t="n">
        <v>294</v>
      </c>
      <c r="C72" s="1" t="n">
        <v>400</v>
      </c>
      <c r="D72" s="1" t="n">
        <v>347</v>
      </c>
      <c r="E72" s="22" t="n">
        <v>53</v>
      </c>
      <c r="F72" s="1" t="n">
        <v>362</v>
      </c>
      <c r="G72" s="1" t="n">
        <v>248</v>
      </c>
      <c r="H72" s="1" t="n">
        <v>305</v>
      </c>
      <c r="I72" s="1" t="n">
        <v>57</v>
      </c>
      <c r="J72" s="42" t="n">
        <v>550</v>
      </c>
      <c r="K72" s="1" t="n">
        <v>736</v>
      </c>
      <c r="L72" s="1" t="n">
        <v>643</v>
      </c>
      <c r="M72" s="22" t="n">
        <v>93</v>
      </c>
      <c r="N72" s="42" t="n">
        <v>191</v>
      </c>
      <c r="O72" s="1" t="n">
        <v>102</v>
      </c>
      <c r="P72" s="1" t="n">
        <v>146.5</v>
      </c>
      <c r="Q72" s="22" t="n">
        <v>44.5</v>
      </c>
      <c r="R72" s="1" t="n">
        <f aca="false">[1]CocoIs2Tr1!G29</f>
        <v>359</v>
      </c>
      <c r="S72" s="1" t="n">
        <f aca="false">[1]CocoIs2Tr2!G29</f>
        <v>204</v>
      </c>
      <c r="T72" s="1" t="n">
        <f aca="false">AVERAGE(R72:S72)</f>
        <v>281.5</v>
      </c>
      <c r="U72" s="1" t="n">
        <v>77.5</v>
      </c>
      <c r="V72" s="42" t="n">
        <v>418</v>
      </c>
      <c r="W72" s="1" t="n">
        <v>448</v>
      </c>
      <c r="X72" s="1" t="n">
        <v>433</v>
      </c>
      <c r="Y72" s="22" t="n">
        <v>15</v>
      </c>
      <c r="Z72" s="4" t="n">
        <v>334</v>
      </c>
      <c r="AA72" s="4" t="n">
        <v>359</v>
      </c>
      <c r="AB72" s="4" t="n">
        <v>346.5</v>
      </c>
      <c r="AC72" s="22" t="n">
        <v>12.5</v>
      </c>
      <c r="AD72" s="4" t="n">
        <v>366</v>
      </c>
      <c r="AE72" s="4" t="n">
        <v>377</v>
      </c>
      <c r="AF72" s="4" t="n">
        <v>371.5</v>
      </c>
      <c r="AG72" s="22" t="n">
        <v>5.5</v>
      </c>
      <c r="AH72" s="1" t="n">
        <v>323</v>
      </c>
      <c r="AI72" s="1" t="n">
        <v>304</v>
      </c>
      <c r="AJ72" s="1" t="n">
        <v>313.5</v>
      </c>
      <c r="AK72" s="1" t="n">
        <v>9.5</v>
      </c>
      <c r="AL72" s="42" t="n">
        <v>54</v>
      </c>
      <c r="AM72" s="1" t="n">
        <v>107</v>
      </c>
      <c r="AN72" s="1" t="n">
        <v>80.5</v>
      </c>
      <c r="AO72" s="22" t="n">
        <v>26.5</v>
      </c>
      <c r="AP72" s="1" t="n">
        <v>218</v>
      </c>
      <c r="AQ72" s="1" t="n">
        <v>92</v>
      </c>
      <c r="AR72" s="1" t="n">
        <v>155</v>
      </c>
      <c r="AS72" s="22" t="n">
        <v>63</v>
      </c>
      <c r="AT72" s="1" t="n">
        <v>18</v>
      </c>
      <c r="AU72" s="1" t="n">
        <v>52</v>
      </c>
      <c r="AV72" s="1" t="n">
        <v>35</v>
      </c>
      <c r="AW72" s="22" t="n">
        <v>17</v>
      </c>
      <c r="AX72" s="1" t="n">
        <v>105</v>
      </c>
      <c r="AY72" s="1" t="n">
        <v>66</v>
      </c>
      <c r="AZ72" s="1" t="n">
        <v>85.5</v>
      </c>
      <c r="BA72" s="22" t="n">
        <v>19.5</v>
      </c>
      <c r="BB72" s="42" t="n">
        <v>27</v>
      </c>
      <c r="BC72" s="1" t="n">
        <v>13</v>
      </c>
      <c r="BD72" s="1" t="n">
        <v>20</v>
      </c>
      <c r="BE72" s="22" t="n">
        <v>7</v>
      </c>
      <c r="BF72" s="1" t="n">
        <v>105</v>
      </c>
      <c r="BG72" s="1" t="n">
        <v>90</v>
      </c>
      <c r="BH72" s="1" t="n">
        <v>97.5</v>
      </c>
      <c r="BI72" s="22" t="n">
        <v>7.5</v>
      </c>
      <c r="BJ72" s="1" t="n">
        <v>3</v>
      </c>
      <c r="BK72" s="1" t="n">
        <v>2</v>
      </c>
      <c r="BL72" s="1" t="n">
        <v>2.5</v>
      </c>
      <c r="BM72" s="1" t="n">
        <v>0.5</v>
      </c>
      <c r="BN72" s="42" t="n">
        <v>0</v>
      </c>
      <c r="BO72" s="1" t="n">
        <v>0</v>
      </c>
      <c r="BP72" s="1" t="n">
        <v>0</v>
      </c>
      <c r="BQ72" s="1" t="n">
        <v>0</v>
      </c>
      <c r="BR72" s="42" t="n">
        <v>56</v>
      </c>
      <c r="BS72" s="1" t="n">
        <v>76</v>
      </c>
      <c r="BT72" s="1" t="n">
        <v>66</v>
      </c>
      <c r="BU72" s="1" t="n">
        <v>10</v>
      </c>
      <c r="BV72" s="42" t="n">
        <v>0</v>
      </c>
      <c r="BW72" s="1" t="n">
        <v>0</v>
      </c>
      <c r="BX72" s="1" t="n">
        <v>0</v>
      </c>
      <c r="BY72" s="22" t="n">
        <v>0</v>
      </c>
    </row>
    <row r="73" customFormat="false" ht="12.75" hidden="false" customHeight="false" outlineLevel="0" collapsed="false">
      <c r="A73" s="51" t="s">
        <v>68</v>
      </c>
      <c r="B73" s="42" t="n">
        <v>0</v>
      </c>
      <c r="C73" s="1" t="n">
        <v>0</v>
      </c>
      <c r="D73" s="1" t="n">
        <v>0</v>
      </c>
      <c r="E73" s="22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42" t="n">
        <v>2</v>
      </c>
      <c r="K73" s="1" t="n">
        <v>0</v>
      </c>
      <c r="L73" s="1" t="n">
        <v>1</v>
      </c>
      <c r="M73" s="22" t="n">
        <v>1</v>
      </c>
      <c r="N73" s="42" t="n">
        <v>0</v>
      </c>
      <c r="O73" s="1" t="n">
        <v>0</v>
      </c>
      <c r="P73" s="1" t="n">
        <v>0</v>
      </c>
      <c r="Q73" s="22" t="n">
        <v>0</v>
      </c>
      <c r="R73" s="1" t="n">
        <f aca="false">[1]CocoIs2Tr1!G30</f>
        <v>0</v>
      </c>
      <c r="S73" s="1" t="n">
        <f aca="false">[1]CocoIs2Tr2!G30</f>
        <v>0</v>
      </c>
      <c r="T73" s="1" t="n">
        <f aca="false">AVERAGE(R73:S73)</f>
        <v>0</v>
      </c>
      <c r="U73" s="1" t="n">
        <v>0</v>
      </c>
      <c r="V73" s="42" t="n">
        <v>0</v>
      </c>
      <c r="W73" s="1" t="n">
        <v>0</v>
      </c>
      <c r="X73" s="1" t="n">
        <v>0</v>
      </c>
      <c r="Y73" s="22" t="n">
        <v>0</v>
      </c>
      <c r="Z73" s="4" t="n">
        <v>0</v>
      </c>
      <c r="AA73" s="4" t="n">
        <v>0</v>
      </c>
      <c r="AB73" s="4" t="n">
        <v>0</v>
      </c>
      <c r="AC73" s="22" t="n">
        <v>0</v>
      </c>
      <c r="AD73" s="4" t="n">
        <v>0</v>
      </c>
      <c r="AE73" s="4" t="n">
        <v>0</v>
      </c>
      <c r="AF73" s="4" t="n">
        <v>0</v>
      </c>
      <c r="AG73" s="22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42" t="n">
        <v>0</v>
      </c>
      <c r="AM73" s="1" t="n">
        <v>0</v>
      </c>
      <c r="AN73" s="1" t="n">
        <v>0</v>
      </c>
      <c r="AO73" s="22" t="n">
        <v>0</v>
      </c>
      <c r="AP73" s="1" t="n">
        <v>0</v>
      </c>
      <c r="AQ73" s="1" t="n">
        <v>0</v>
      </c>
      <c r="AR73" s="1" t="n">
        <v>0</v>
      </c>
      <c r="AS73" s="22" t="n">
        <v>0</v>
      </c>
      <c r="AT73" s="1" t="n">
        <v>0</v>
      </c>
      <c r="AU73" s="1" t="n">
        <v>0</v>
      </c>
      <c r="AV73" s="1" t="n">
        <v>0</v>
      </c>
      <c r="AW73" s="22" t="n">
        <v>0</v>
      </c>
      <c r="AX73" s="1" t="n">
        <v>0</v>
      </c>
      <c r="AY73" s="1" t="n">
        <v>0</v>
      </c>
      <c r="AZ73" s="1" t="n">
        <v>0</v>
      </c>
      <c r="BA73" s="22" t="n">
        <v>0</v>
      </c>
      <c r="BB73" s="42" t="n">
        <v>0</v>
      </c>
      <c r="BC73" s="1" t="n">
        <v>0</v>
      </c>
      <c r="BD73" s="1" t="n">
        <v>0</v>
      </c>
      <c r="BE73" s="22" t="n">
        <v>0</v>
      </c>
      <c r="BF73" s="1" t="n">
        <v>0</v>
      </c>
      <c r="BG73" s="1" t="n">
        <v>0</v>
      </c>
      <c r="BH73" s="1" t="n">
        <v>0</v>
      </c>
      <c r="BI73" s="22" t="n">
        <v>0</v>
      </c>
      <c r="BJ73" s="1" t="n">
        <v>0</v>
      </c>
      <c r="BK73" s="1" t="n">
        <v>0</v>
      </c>
      <c r="BL73" s="1" t="n">
        <v>0</v>
      </c>
      <c r="BM73" s="1" t="n">
        <v>0</v>
      </c>
      <c r="BN73" s="42" t="n">
        <v>0</v>
      </c>
      <c r="BO73" s="1" t="n">
        <v>0</v>
      </c>
      <c r="BP73" s="1" t="n">
        <v>0</v>
      </c>
      <c r="BQ73" s="1" t="n">
        <v>0</v>
      </c>
      <c r="BR73" s="42" t="n">
        <v>0</v>
      </c>
      <c r="BS73" s="1" t="n">
        <v>0</v>
      </c>
      <c r="BT73" s="1" t="n">
        <v>0</v>
      </c>
      <c r="BU73" s="1" t="n">
        <v>0</v>
      </c>
      <c r="BV73" s="42" t="n">
        <v>0</v>
      </c>
      <c r="BW73" s="1" t="n">
        <v>0</v>
      </c>
      <c r="BX73" s="1" t="n">
        <v>0</v>
      </c>
      <c r="BY73" s="22" t="n">
        <v>0</v>
      </c>
    </row>
    <row r="74" customFormat="false" ht="12.75" hidden="false" customHeight="false" outlineLevel="0" collapsed="false">
      <c r="A74" s="51" t="s">
        <v>69</v>
      </c>
      <c r="B74" s="42" t="n">
        <v>0</v>
      </c>
      <c r="C74" s="1" t="n">
        <v>0</v>
      </c>
      <c r="D74" s="1" t="n">
        <v>0</v>
      </c>
      <c r="E74" s="22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42" t="n">
        <v>0</v>
      </c>
      <c r="K74" s="1" t="n">
        <v>0</v>
      </c>
      <c r="L74" s="1" t="n">
        <v>0</v>
      </c>
      <c r="M74" s="22" t="n">
        <v>0</v>
      </c>
      <c r="N74" s="42" t="n">
        <v>0</v>
      </c>
      <c r="O74" s="1" t="n">
        <v>0</v>
      </c>
      <c r="P74" s="1" t="n">
        <v>0</v>
      </c>
      <c r="Q74" s="22" t="n">
        <v>0</v>
      </c>
      <c r="R74" s="1" t="n">
        <f aca="false">[1]CocoIs2Tr1!G31</f>
        <v>0</v>
      </c>
      <c r="S74" s="1" t="n">
        <f aca="false">[1]CocoIs2Tr2!G31</f>
        <v>0</v>
      </c>
      <c r="T74" s="1" t="n">
        <f aca="false">AVERAGE(R74:S74)</f>
        <v>0</v>
      </c>
      <c r="U74" s="1" t="n">
        <v>0</v>
      </c>
      <c r="V74" s="42" t="n">
        <v>0</v>
      </c>
      <c r="W74" s="1" t="n">
        <v>0</v>
      </c>
      <c r="X74" s="1" t="n">
        <v>0</v>
      </c>
      <c r="Y74" s="22" t="n">
        <v>0</v>
      </c>
      <c r="Z74" s="4" t="n">
        <v>0</v>
      </c>
      <c r="AA74" s="4" t="n">
        <v>0</v>
      </c>
      <c r="AB74" s="4" t="n">
        <v>0</v>
      </c>
      <c r="AC74" s="22" t="n">
        <v>0</v>
      </c>
      <c r="AD74" s="4" t="n">
        <v>0</v>
      </c>
      <c r="AE74" s="4" t="n">
        <v>0</v>
      </c>
      <c r="AF74" s="4" t="n">
        <v>0</v>
      </c>
      <c r="AG74" s="22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42" t="n">
        <v>0</v>
      </c>
      <c r="AM74" s="1" t="n">
        <v>0</v>
      </c>
      <c r="AN74" s="1" t="n">
        <v>0</v>
      </c>
      <c r="AO74" s="22" t="n">
        <v>0</v>
      </c>
      <c r="AP74" s="1" t="n">
        <v>0</v>
      </c>
      <c r="AQ74" s="1" t="n">
        <v>0</v>
      </c>
      <c r="AR74" s="1" t="n">
        <v>0</v>
      </c>
      <c r="AS74" s="22" t="n">
        <v>0</v>
      </c>
      <c r="AT74" s="1" t="n">
        <v>0</v>
      </c>
      <c r="AU74" s="1" t="n">
        <v>0</v>
      </c>
      <c r="AV74" s="1" t="n">
        <v>0</v>
      </c>
      <c r="AW74" s="22" t="n">
        <v>0</v>
      </c>
      <c r="AX74" s="1" t="n">
        <v>0</v>
      </c>
      <c r="AY74" s="1" t="n">
        <v>0</v>
      </c>
      <c r="AZ74" s="1" t="n">
        <v>0</v>
      </c>
      <c r="BA74" s="22" t="n">
        <v>0</v>
      </c>
      <c r="BB74" s="42" t="n">
        <v>0</v>
      </c>
      <c r="BC74" s="1" t="n">
        <v>0</v>
      </c>
      <c r="BD74" s="1" t="n">
        <v>0</v>
      </c>
      <c r="BE74" s="22" t="n">
        <v>0</v>
      </c>
      <c r="BF74" s="1" t="n">
        <v>0</v>
      </c>
      <c r="BG74" s="1" t="n">
        <v>0</v>
      </c>
      <c r="BH74" s="1" t="n">
        <v>0</v>
      </c>
      <c r="BI74" s="22" t="n">
        <v>0</v>
      </c>
      <c r="BJ74" s="1" t="n">
        <v>0</v>
      </c>
      <c r="BK74" s="1" t="n">
        <v>0</v>
      </c>
      <c r="BL74" s="1" t="n">
        <v>0</v>
      </c>
      <c r="BM74" s="1" t="n">
        <v>0</v>
      </c>
      <c r="BN74" s="42" t="n">
        <v>0</v>
      </c>
      <c r="BO74" s="1" t="n">
        <v>0</v>
      </c>
      <c r="BP74" s="1" t="n">
        <v>0</v>
      </c>
      <c r="BQ74" s="1" t="n">
        <v>0</v>
      </c>
      <c r="BR74" s="42" t="n">
        <v>0</v>
      </c>
      <c r="BS74" s="1" t="n">
        <v>0</v>
      </c>
      <c r="BT74" s="1" t="n">
        <v>0</v>
      </c>
      <c r="BU74" s="1" t="n">
        <v>0</v>
      </c>
      <c r="BV74" s="42" t="n">
        <v>0</v>
      </c>
      <c r="BW74" s="1" t="n">
        <v>0</v>
      </c>
      <c r="BX74" s="1" t="n">
        <v>0</v>
      </c>
      <c r="BY74" s="22" t="n">
        <v>0</v>
      </c>
    </row>
    <row r="75" customFormat="false" ht="12.75" hidden="false" customHeight="false" outlineLevel="0" collapsed="false">
      <c r="A75" s="51" t="s">
        <v>45</v>
      </c>
      <c r="B75" s="42" t="n">
        <v>0</v>
      </c>
      <c r="C75" s="1" t="n">
        <v>0</v>
      </c>
      <c r="D75" s="1" t="n">
        <v>0</v>
      </c>
      <c r="E75" s="22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42" t="n">
        <v>0</v>
      </c>
      <c r="K75" s="1" t="n">
        <v>0</v>
      </c>
      <c r="L75" s="1" t="n">
        <v>0</v>
      </c>
      <c r="M75" s="22" t="n">
        <v>0</v>
      </c>
      <c r="N75" s="42" t="n">
        <v>0</v>
      </c>
      <c r="O75" s="1" t="n">
        <v>0</v>
      </c>
      <c r="P75" s="1" t="n">
        <v>0</v>
      </c>
      <c r="Q75" s="22" t="n">
        <v>0</v>
      </c>
      <c r="R75" s="1" t="n">
        <f aca="false">[1]CocoIs2Tr1!G32</f>
        <v>0</v>
      </c>
      <c r="S75" s="1" t="n">
        <f aca="false">[1]CocoIs2Tr2!G32</f>
        <v>0</v>
      </c>
      <c r="T75" s="1" t="n">
        <f aca="false">AVERAGE(R75:S75)</f>
        <v>0</v>
      </c>
      <c r="U75" s="1" t="n">
        <v>0</v>
      </c>
      <c r="V75" s="42" t="n">
        <v>0</v>
      </c>
      <c r="W75" s="1" t="n">
        <v>0</v>
      </c>
      <c r="X75" s="1" t="n">
        <v>0</v>
      </c>
      <c r="Y75" s="22" t="n">
        <v>0</v>
      </c>
      <c r="Z75" s="4" t="n">
        <v>0</v>
      </c>
      <c r="AA75" s="4" t="n">
        <v>0</v>
      </c>
      <c r="AB75" s="4" t="n">
        <v>0</v>
      </c>
      <c r="AC75" s="22" t="n">
        <v>0</v>
      </c>
      <c r="AD75" s="4" t="n">
        <v>0</v>
      </c>
      <c r="AE75" s="4" t="n">
        <v>0</v>
      </c>
      <c r="AF75" s="4" t="n">
        <v>0</v>
      </c>
      <c r="AG75" s="22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42" t="n">
        <v>0</v>
      </c>
      <c r="AM75" s="1" t="n">
        <v>0</v>
      </c>
      <c r="AN75" s="1" t="n">
        <v>0</v>
      </c>
      <c r="AO75" s="22" t="n">
        <v>0</v>
      </c>
      <c r="AP75" s="1" t="n">
        <v>0</v>
      </c>
      <c r="AQ75" s="1" t="n">
        <v>0</v>
      </c>
      <c r="AR75" s="1" t="n">
        <v>0</v>
      </c>
      <c r="AS75" s="22" t="n">
        <v>0</v>
      </c>
      <c r="AT75" s="1" t="n">
        <v>0</v>
      </c>
      <c r="AU75" s="1" t="n">
        <v>0</v>
      </c>
      <c r="AV75" s="1" t="n">
        <v>0</v>
      </c>
      <c r="AW75" s="22" t="n">
        <v>0</v>
      </c>
      <c r="AX75" s="1" t="n">
        <v>1</v>
      </c>
      <c r="AY75" s="1" t="n">
        <v>0</v>
      </c>
      <c r="AZ75" s="1" t="n">
        <v>0.5</v>
      </c>
      <c r="BA75" s="22" t="n">
        <v>0.5</v>
      </c>
      <c r="BB75" s="42" t="n">
        <v>0</v>
      </c>
      <c r="BC75" s="1" t="n">
        <v>0</v>
      </c>
      <c r="BD75" s="1" t="n">
        <v>0</v>
      </c>
      <c r="BE75" s="22" t="n">
        <v>0</v>
      </c>
      <c r="BF75" s="1" t="n">
        <v>0</v>
      </c>
      <c r="BG75" s="1" t="n">
        <v>0</v>
      </c>
      <c r="BH75" s="1" t="n">
        <v>0</v>
      </c>
      <c r="BI75" s="22" t="n">
        <v>0</v>
      </c>
      <c r="BJ75" s="1" t="n">
        <v>1</v>
      </c>
      <c r="BK75" s="1" t="n">
        <v>0</v>
      </c>
      <c r="BL75" s="1" t="n">
        <v>0.5</v>
      </c>
      <c r="BM75" s="1" t="n">
        <v>0.5</v>
      </c>
      <c r="BN75" s="42" t="n">
        <v>0</v>
      </c>
      <c r="BO75" s="1" t="n">
        <v>0</v>
      </c>
      <c r="BP75" s="1" t="n">
        <v>0</v>
      </c>
      <c r="BQ75" s="1" t="n">
        <v>0</v>
      </c>
      <c r="BR75" s="42" t="n">
        <v>0</v>
      </c>
      <c r="BS75" s="1" t="n">
        <v>0</v>
      </c>
      <c r="BT75" s="1" t="n">
        <v>0</v>
      </c>
      <c r="BU75" s="1" t="n">
        <v>0</v>
      </c>
      <c r="BV75" s="42" t="n">
        <v>0</v>
      </c>
      <c r="BW75" s="1" t="n">
        <v>0</v>
      </c>
      <c r="BX75" s="1" t="n">
        <v>0</v>
      </c>
      <c r="BY75" s="22" t="n">
        <v>0</v>
      </c>
    </row>
    <row r="76" customFormat="false" ht="12.75" hidden="false" customHeight="false" outlineLevel="0" collapsed="false">
      <c r="A76" s="51" t="s">
        <v>46</v>
      </c>
      <c r="B76" s="42" t="n">
        <v>9</v>
      </c>
      <c r="C76" s="1" t="n">
        <v>5</v>
      </c>
      <c r="D76" s="1" t="n">
        <v>7</v>
      </c>
      <c r="E76" s="22" t="n">
        <v>2</v>
      </c>
      <c r="F76" s="1" t="n">
        <v>0</v>
      </c>
      <c r="G76" s="1" t="n">
        <v>0</v>
      </c>
      <c r="H76" s="1" t="n">
        <v>0</v>
      </c>
      <c r="I76" s="1" t="n">
        <v>0</v>
      </c>
      <c r="J76" s="42" t="n">
        <v>0</v>
      </c>
      <c r="K76" s="1" t="n">
        <v>0</v>
      </c>
      <c r="L76" s="1" t="n">
        <v>0</v>
      </c>
      <c r="M76" s="22" t="n">
        <v>0</v>
      </c>
      <c r="N76" s="42" t="n">
        <v>0</v>
      </c>
      <c r="O76" s="1" t="n">
        <v>0</v>
      </c>
      <c r="P76" s="1" t="n">
        <v>0</v>
      </c>
      <c r="Q76" s="22" t="n">
        <v>0</v>
      </c>
      <c r="R76" s="1" t="n">
        <f aca="false">[1]CocoIs2Tr1!G33</f>
        <v>0</v>
      </c>
      <c r="S76" s="1" t="n">
        <f aca="false">[1]CocoIs2Tr2!G33</f>
        <v>2</v>
      </c>
      <c r="T76" s="1" t="n">
        <f aca="false">AVERAGE(R76:S76)</f>
        <v>1</v>
      </c>
      <c r="U76" s="1" t="n">
        <v>1</v>
      </c>
      <c r="V76" s="42" t="n">
        <v>0</v>
      </c>
      <c r="W76" s="1" t="n">
        <v>0</v>
      </c>
      <c r="X76" s="1" t="n">
        <v>0</v>
      </c>
      <c r="Y76" s="22" t="n">
        <v>0</v>
      </c>
      <c r="Z76" s="4" t="n">
        <v>0</v>
      </c>
      <c r="AA76" s="4" t="n">
        <v>0</v>
      </c>
      <c r="AB76" s="4" t="n">
        <v>0</v>
      </c>
      <c r="AC76" s="22" t="n">
        <v>0</v>
      </c>
      <c r="AD76" s="4" t="n">
        <v>0</v>
      </c>
      <c r="AE76" s="4" t="n">
        <v>0</v>
      </c>
      <c r="AF76" s="4" t="n">
        <v>0</v>
      </c>
      <c r="AG76" s="22" t="n">
        <v>0</v>
      </c>
      <c r="AH76" s="1" t="n">
        <v>2</v>
      </c>
      <c r="AI76" s="1" t="n">
        <v>1</v>
      </c>
      <c r="AJ76" s="1" t="n">
        <v>1.5</v>
      </c>
      <c r="AK76" s="1" t="n">
        <v>0.5</v>
      </c>
      <c r="AL76" s="42" t="n">
        <v>0</v>
      </c>
      <c r="AM76" s="1" t="n">
        <v>2</v>
      </c>
      <c r="AN76" s="1" t="n">
        <v>1</v>
      </c>
      <c r="AO76" s="22" t="n">
        <v>1</v>
      </c>
      <c r="AP76" s="1" t="n">
        <v>1</v>
      </c>
      <c r="AQ76" s="1" t="n">
        <v>0</v>
      </c>
      <c r="AR76" s="1" t="n">
        <v>0.5</v>
      </c>
      <c r="AS76" s="22" t="n">
        <v>0.5</v>
      </c>
      <c r="AT76" s="1" t="n">
        <v>0</v>
      </c>
      <c r="AU76" s="1" t="n">
        <v>3</v>
      </c>
      <c r="AV76" s="1" t="n">
        <v>1.5</v>
      </c>
      <c r="AW76" s="22" t="n">
        <v>1.5</v>
      </c>
      <c r="AX76" s="1" t="n">
        <v>0</v>
      </c>
      <c r="AY76" s="1" t="n">
        <v>0</v>
      </c>
      <c r="AZ76" s="1" t="n">
        <v>0</v>
      </c>
      <c r="BA76" s="22" t="n">
        <v>0</v>
      </c>
      <c r="BB76" s="42" t="n">
        <v>3</v>
      </c>
      <c r="BC76" s="1" t="n">
        <v>1</v>
      </c>
      <c r="BD76" s="1" t="n">
        <v>2</v>
      </c>
      <c r="BE76" s="22" t="n">
        <v>1</v>
      </c>
      <c r="BF76" s="1" t="n">
        <v>0</v>
      </c>
      <c r="BG76" s="1" t="n">
        <v>0</v>
      </c>
      <c r="BH76" s="1" t="n">
        <v>0</v>
      </c>
      <c r="BI76" s="22" t="n">
        <v>0</v>
      </c>
      <c r="BJ76" s="1" t="n">
        <v>3</v>
      </c>
      <c r="BK76" s="1" t="n">
        <v>3</v>
      </c>
      <c r="BL76" s="1" t="n">
        <v>3</v>
      </c>
      <c r="BM76" s="1" t="n">
        <v>0</v>
      </c>
      <c r="BN76" s="42" t="n">
        <v>0</v>
      </c>
      <c r="BO76" s="1" t="n">
        <v>0</v>
      </c>
      <c r="BP76" s="1" t="n">
        <v>0</v>
      </c>
      <c r="BQ76" s="1" t="n">
        <v>0</v>
      </c>
      <c r="BR76" s="42" t="n">
        <v>0</v>
      </c>
      <c r="BS76" s="1" t="n">
        <v>2</v>
      </c>
      <c r="BT76" s="1" t="n">
        <v>1</v>
      </c>
      <c r="BU76" s="1" t="n">
        <v>1</v>
      </c>
      <c r="BV76" s="42" t="n">
        <v>0</v>
      </c>
      <c r="BW76" s="1" t="n">
        <v>0</v>
      </c>
      <c r="BX76" s="1" t="n">
        <v>0</v>
      </c>
      <c r="BY76" s="22" t="n">
        <v>0</v>
      </c>
    </row>
    <row r="77" customFormat="false" ht="12.75" hidden="false" customHeight="false" outlineLevel="0" collapsed="false">
      <c r="A77" s="51" t="s">
        <v>70</v>
      </c>
      <c r="B77" s="42" t="n">
        <v>0</v>
      </c>
      <c r="C77" s="1" t="n">
        <v>0</v>
      </c>
      <c r="D77" s="1" t="n">
        <v>0</v>
      </c>
      <c r="E77" s="22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42" t="n">
        <v>0</v>
      </c>
      <c r="K77" s="1" t="n">
        <v>0</v>
      </c>
      <c r="L77" s="1" t="n">
        <v>0</v>
      </c>
      <c r="M77" s="22" t="n">
        <v>0</v>
      </c>
      <c r="N77" s="42" t="n">
        <v>0</v>
      </c>
      <c r="O77" s="1" t="n">
        <v>0</v>
      </c>
      <c r="P77" s="1" t="n">
        <v>0</v>
      </c>
      <c r="Q77" s="22" t="n">
        <v>0</v>
      </c>
      <c r="R77" s="1" t="n">
        <f aca="false">[1]CocoIs2Tr1!G34</f>
        <v>0</v>
      </c>
      <c r="S77" s="1" t="n">
        <f aca="false">[1]CocoIs2Tr2!G34</f>
        <v>0</v>
      </c>
      <c r="T77" s="1" t="n">
        <f aca="false">AVERAGE(R77:S77)</f>
        <v>0</v>
      </c>
      <c r="U77" s="1" t="n">
        <v>0</v>
      </c>
      <c r="V77" s="42" t="n">
        <v>0</v>
      </c>
      <c r="W77" s="1" t="n">
        <v>0</v>
      </c>
      <c r="X77" s="1" t="n">
        <v>0</v>
      </c>
      <c r="Y77" s="22" t="n">
        <v>0</v>
      </c>
      <c r="Z77" s="4" t="n">
        <v>0</v>
      </c>
      <c r="AA77" s="4" t="n">
        <v>0</v>
      </c>
      <c r="AB77" s="4" t="n">
        <v>0</v>
      </c>
      <c r="AC77" s="22" t="n">
        <v>0</v>
      </c>
      <c r="AD77" s="4" t="n">
        <v>0</v>
      </c>
      <c r="AE77" s="4" t="n">
        <v>0</v>
      </c>
      <c r="AF77" s="4" t="n">
        <v>0</v>
      </c>
      <c r="AG77" s="22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42" t="n">
        <v>0</v>
      </c>
      <c r="AM77" s="1" t="n">
        <v>0</v>
      </c>
      <c r="AN77" s="1" t="n">
        <v>0</v>
      </c>
      <c r="AO77" s="22" t="n">
        <v>0</v>
      </c>
      <c r="AP77" s="1" t="n">
        <v>0</v>
      </c>
      <c r="AQ77" s="1" t="n">
        <v>0</v>
      </c>
      <c r="AR77" s="1" t="n">
        <v>0</v>
      </c>
      <c r="AS77" s="22" t="n">
        <v>0</v>
      </c>
      <c r="AT77" s="1" t="n">
        <v>0</v>
      </c>
      <c r="AU77" s="1" t="n">
        <v>0</v>
      </c>
      <c r="AV77" s="1" t="n">
        <v>0</v>
      </c>
      <c r="AW77" s="22" t="n">
        <v>0</v>
      </c>
      <c r="AX77" s="1" t="n">
        <v>0</v>
      </c>
      <c r="AY77" s="1" t="n">
        <v>0</v>
      </c>
      <c r="AZ77" s="1" t="n">
        <v>0</v>
      </c>
      <c r="BA77" s="22" t="n">
        <v>0</v>
      </c>
      <c r="BB77" s="42" t="n">
        <v>0</v>
      </c>
      <c r="BC77" s="1" t="n">
        <v>0</v>
      </c>
      <c r="BD77" s="1" t="n">
        <v>0</v>
      </c>
      <c r="BE77" s="22" t="n">
        <v>0</v>
      </c>
      <c r="BF77" s="1" t="n">
        <v>0</v>
      </c>
      <c r="BG77" s="1" t="n">
        <v>0</v>
      </c>
      <c r="BH77" s="1" t="n">
        <v>0</v>
      </c>
      <c r="BI77" s="22" t="n">
        <v>0</v>
      </c>
      <c r="BJ77" s="1" t="n">
        <v>0</v>
      </c>
      <c r="BK77" s="1" t="n">
        <v>0</v>
      </c>
      <c r="BL77" s="1" t="n">
        <v>0</v>
      </c>
      <c r="BM77" s="1" t="n">
        <v>0</v>
      </c>
      <c r="BN77" s="42" t="n">
        <v>0</v>
      </c>
      <c r="BO77" s="1" t="n">
        <v>0</v>
      </c>
      <c r="BP77" s="1" t="n">
        <v>0</v>
      </c>
      <c r="BQ77" s="1" t="n">
        <v>0</v>
      </c>
      <c r="BR77" s="42" t="n">
        <v>0</v>
      </c>
      <c r="BS77" s="1" t="n">
        <v>0</v>
      </c>
      <c r="BT77" s="1" t="n">
        <v>0</v>
      </c>
      <c r="BU77" s="1" t="n">
        <v>0</v>
      </c>
      <c r="BV77" s="42" t="n">
        <v>0</v>
      </c>
      <c r="BW77" s="1" t="n">
        <v>0</v>
      </c>
      <c r="BX77" s="1" t="n">
        <v>0</v>
      </c>
      <c r="BY77" s="22" t="n">
        <v>0</v>
      </c>
    </row>
    <row r="78" customFormat="false" ht="12.75" hidden="false" customHeight="false" outlineLevel="0" collapsed="false">
      <c r="A78" s="51" t="s">
        <v>47</v>
      </c>
      <c r="B78" s="42" t="n">
        <v>28</v>
      </c>
      <c r="C78" s="1" t="n">
        <v>30</v>
      </c>
      <c r="D78" s="1" t="n">
        <v>29</v>
      </c>
      <c r="E78" s="22" t="n">
        <v>1</v>
      </c>
      <c r="F78" s="1" t="n">
        <v>172</v>
      </c>
      <c r="G78" s="1" t="n">
        <v>147</v>
      </c>
      <c r="H78" s="1" t="n">
        <v>159.5</v>
      </c>
      <c r="I78" s="1" t="n">
        <v>12.5</v>
      </c>
      <c r="J78" s="42" t="n">
        <v>89</v>
      </c>
      <c r="K78" s="1" t="n">
        <v>164</v>
      </c>
      <c r="L78" s="1" t="n">
        <v>126.5</v>
      </c>
      <c r="M78" s="22" t="n">
        <v>37.5</v>
      </c>
      <c r="N78" s="42" t="n">
        <v>28</v>
      </c>
      <c r="O78" s="1" t="n">
        <v>73</v>
      </c>
      <c r="P78" s="1" t="n">
        <v>50.5</v>
      </c>
      <c r="Q78" s="22" t="n">
        <v>22.5</v>
      </c>
      <c r="R78" s="1" t="n">
        <f aca="false">[1]CocoIs2Tr1!G35</f>
        <v>249</v>
      </c>
      <c r="S78" s="1" t="n">
        <f aca="false">[1]CocoIs2Tr2!G35</f>
        <v>240</v>
      </c>
      <c r="T78" s="1" t="n">
        <f aca="false">AVERAGE(R78:S78)</f>
        <v>244.5</v>
      </c>
      <c r="U78" s="1" t="n">
        <v>4.5</v>
      </c>
      <c r="V78" s="42" t="n">
        <v>94</v>
      </c>
      <c r="W78" s="1" t="n">
        <v>137</v>
      </c>
      <c r="X78" s="1" t="n">
        <v>115.5</v>
      </c>
      <c r="Y78" s="22" t="n">
        <v>21.5</v>
      </c>
      <c r="Z78" s="4" t="n">
        <v>92</v>
      </c>
      <c r="AA78" s="4" t="n">
        <v>198</v>
      </c>
      <c r="AB78" s="4" t="n">
        <v>145</v>
      </c>
      <c r="AC78" s="22" t="n">
        <v>53</v>
      </c>
      <c r="AD78" s="4" t="n">
        <v>186</v>
      </c>
      <c r="AE78" s="4" t="n">
        <v>198</v>
      </c>
      <c r="AF78" s="4" t="n">
        <v>192</v>
      </c>
      <c r="AG78" s="22" t="n">
        <v>6</v>
      </c>
      <c r="AH78" s="1" t="n">
        <v>216</v>
      </c>
      <c r="AI78" s="1" t="n">
        <v>210</v>
      </c>
      <c r="AJ78" s="1" t="n">
        <v>213</v>
      </c>
      <c r="AK78" s="1" t="n">
        <v>3</v>
      </c>
      <c r="AL78" s="42" t="n">
        <v>18</v>
      </c>
      <c r="AM78" s="1" t="n">
        <v>19</v>
      </c>
      <c r="AN78" s="1" t="n">
        <v>18.5</v>
      </c>
      <c r="AO78" s="22" t="n">
        <v>0.5</v>
      </c>
      <c r="AP78" s="1" t="n">
        <v>24</v>
      </c>
      <c r="AQ78" s="1" t="n">
        <v>31</v>
      </c>
      <c r="AR78" s="1" t="n">
        <v>27.5</v>
      </c>
      <c r="AS78" s="22" t="n">
        <v>3.5</v>
      </c>
      <c r="AT78" s="1" t="n">
        <v>3</v>
      </c>
      <c r="AU78" s="1" t="n">
        <v>6</v>
      </c>
      <c r="AV78" s="1" t="n">
        <v>4.5</v>
      </c>
      <c r="AW78" s="22" t="n">
        <v>1.5</v>
      </c>
      <c r="AX78" s="1" t="n">
        <v>78</v>
      </c>
      <c r="AY78" s="1" t="n">
        <v>66</v>
      </c>
      <c r="AZ78" s="1" t="n">
        <v>72</v>
      </c>
      <c r="BA78" s="22" t="n">
        <v>6</v>
      </c>
      <c r="BB78" s="42" t="n">
        <v>5</v>
      </c>
      <c r="BC78" s="1" t="n">
        <v>6</v>
      </c>
      <c r="BD78" s="1" t="n">
        <v>5.5</v>
      </c>
      <c r="BE78" s="22" t="n">
        <v>0.5</v>
      </c>
      <c r="BF78" s="1" t="n">
        <v>199</v>
      </c>
      <c r="BG78" s="1" t="n">
        <v>312</v>
      </c>
      <c r="BH78" s="1" t="n">
        <v>255.5</v>
      </c>
      <c r="BI78" s="22" t="n">
        <v>56.5</v>
      </c>
      <c r="BJ78" s="1" t="n">
        <v>18</v>
      </c>
      <c r="BK78" s="1" t="n">
        <v>17</v>
      </c>
      <c r="BL78" s="1" t="n">
        <v>17.5</v>
      </c>
      <c r="BM78" s="1" t="n">
        <v>0.5</v>
      </c>
      <c r="BN78" s="42" t="n">
        <v>1058</v>
      </c>
      <c r="BO78" s="1" t="n">
        <v>890</v>
      </c>
      <c r="BP78" s="1" t="n">
        <v>974</v>
      </c>
      <c r="BQ78" s="1" t="n">
        <v>84</v>
      </c>
      <c r="BR78" s="42" t="n">
        <v>528</v>
      </c>
      <c r="BS78" s="1" t="n">
        <v>336</v>
      </c>
      <c r="BT78" s="1" t="n">
        <v>432</v>
      </c>
      <c r="BU78" s="1" t="n">
        <v>96</v>
      </c>
      <c r="BV78" s="42" t="n">
        <v>330</v>
      </c>
      <c r="BW78" s="1" t="n">
        <v>458</v>
      </c>
      <c r="BX78" s="1" t="n">
        <v>394</v>
      </c>
      <c r="BY78" s="22" t="n">
        <v>64</v>
      </c>
    </row>
    <row r="79" customFormat="false" ht="12.75" hidden="false" customHeight="false" outlineLevel="0" collapsed="false">
      <c r="A79" s="51" t="s">
        <v>71</v>
      </c>
      <c r="B79" s="42" t="n">
        <v>0</v>
      </c>
      <c r="C79" s="1" t="n">
        <v>0</v>
      </c>
      <c r="D79" s="1" t="n">
        <v>0</v>
      </c>
      <c r="E79" s="22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42" t="n">
        <v>0</v>
      </c>
      <c r="K79" s="1" t="n">
        <v>0</v>
      </c>
      <c r="L79" s="1" t="n">
        <v>0</v>
      </c>
      <c r="M79" s="22" t="n">
        <v>0</v>
      </c>
      <c r="N79" s="42" t="n">
        <v>0</v>
      </c>
      <c r="O79" s="1" t="n">
        <v>0</v>
      </c>
      <c r="P79" s="1" t="n">
        <v>0</v>
      </c>
      <c r="Q79" s="22" t="n">
        <v>0</v>
      </c>
      <c r="R79" s="1" t="n">
        <f aca="false">[1]CocoIs2Tr1!G36</f>
        <v>0</v>
      </c>
      <c r="S79" s="1" t="n">
        <f aca="false">[1]CocoIs2Tr2!G36</f>
        <v>0</v>
      </c>
      <c r="T79" s="1" t="n">
        <f aca="false">AVERAGE(R79:S79)</f>
        <v>0</v>
      </c>
      <c r="U79" s="1" t="n">
        <v>0</v>
      </c>
      <c r="V79" s="42" t="n">
        <v>0</v>
      </c>
      <c r="W79" s="1" t="n">
        <v>0</v>
      </c>
      <c r="X79" s="1" t="n">
        <v>0</v>
      </c>
      <c r="Y79" s="22" t="n">
        <v>0</v>
      </c>
      <c r="Z79" s="4" t="n">
        <v>0</v>
      </c>
      <c r="AA79" s="4" t="n">
        <v>0</v>
      </c>
      <c r="AB79" s="4" t="n">
        <v>0</v>
      </c>
      <c r="AC79" s="22" t="n">
        <v>0</v>
      </c>
      <c r="AD79" s="4" t="n">
        <v>0</v>
      </c>
      <c r="AE79" s="4" t="n">
        <v>0</v>
      </c>
      <c r="AF79" s="4" t="n">
        <v>0</v>
      </c>
      <c r="AG79" s="22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42" t="n">
        <v>0</v>
      </c>
      <c r="AM79" s="1" t="n">
        <v>0</v>
      </c>
      <c r="AN79" s="1" t="n">
        <v>0</v>
      </c>
      <c r="AO79" s="22" t="n">
        <v>0</v>
      </c>
      <c r="AP79" s="1" t="n">
        <v>0</v>
      </c>
      <c r="AQ79" s="1" t="n">
        <v>0</v>
      </c>
      <c r="AR79" s="1" t="n">
        <v>0</v>
      </c>
      <c r="AS79" s="22" t="n">
        <v>0</v>
      </c>
      <c r="AT79" s="1" t="n">
        <v>0</v>
      </c>
      <c r="AU79" s="1" t="n">
        <v>0</v>
      </c>
      <c r="AV79" s="1" t="n">
        <v>0</v>
      </c>
      <c r="AW79" s="22" t="n">
        <v>0</v>
      </c>
      <c r="AX79" s="1" t="n">
        <v>0</v>
      </c>
      <c r="AY79" s="1" t="n">
        <v>0</v>
      </c>
      <c r="AZ79" s="1" t="n">
        <v>0</v>
      </c>
      <c r="BA79" s="22" t="n">
        <v>0</v>
      </c>
      <c r="BB79" s="42" t="n">
        <v>0</v>
      </c>
      <c r="BC79" s="1" t="n">
        <v>0</v>
      </c>
      <c r="BD79" s="1" t="n">
        <v>0</v>
      </c>
      <c r="BE79" s="22" t="n">
        <v>0</v>
      </c>
      <c r="BF79" s="1" t="n">
        <v>0</v>
      </c>
      <c r="BG79" s="1" t="n">
        <v>0</v>
      </c>
      <c r="BH79" s="1" t="n">
        <v>0</v>
      </c>
      <c r="BI79" s="22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42" t="n">
        <v>0</v>
      </c>
      <c r="BO79" s="1" t="n">
        <v>0</v>
      </c>
      <c r="BP79" s="1" t="n">
        <v>0</v>
      </c>
      <c r="BQ79" s="1" t="n">
        <v>0</v>
      </c>
      <c r="BR79" s="42" t="n">
        <v>0</v>
      </c>
      <c r="BS79" s="1" t="n">
        <v>0</v>
      </c>
      <c r="BT79" s="1" t="n">
        <v>0</v>
      </c>
      <c r="BU79" s="1" t="n">
        <v>0</v>
      </c>
      <c r="BV79" s="42" t="n">
        <v>0</v>
      </c>
      <c r="BW79" s="1" t="n">
        <v>0</v>
      </c>
      <c r="BX79" s="1" t="n">
        <v>0</v>
      </c>
      <c r="BY79" s="22" t="n">
        <v>0</v>
      </c>
    </row>
    <row r="80" customFormat="false" ht="12.75" hidden="false" customHeight="false" outlineLevel="0" collapsed="false">
      <c r="A80" s="51" t="s">
        <v>48</v>
      </c>
      <c r="B80" s="42" t="n">
        <v>1</v>
      </c>
      <c r="C80" s="1" t="n">
        <v>0</v>
      </c>
      <c r="D80" s="1" t="n">
        <v>0.5</v>
      </c>
      <c r="E80" s="22" t="n">
        <v>0.5</v>
      </c>
      <c r="F80" s="1" t="n">
        <v>0</v>
      </c>
      <c r="G80" s="1" t="n">
        <v>0</v>
      </c>
      <c r="H80" s="1" t="n">
        <v>0</v>
      </c>
      <c r="I80" s="1" t="n">
        <v>0</v>
      </c>
      <c r="J80" s="42" t="n">
        <v>0</v>
      </c>
      <c r="K80" s="1" t="n">
        <v>0</v>
      </c>
      <c r="L80" s="1" t="n">
        <v>0</v>
      </c>
      <c r="M80" s="22" t="n">
        <v>0</v>
      </c>
      <c r="N80" s="42" t="n">
        <v>0</v>
      </c>
      <c r="O80" s="1" t="n">
        <v>2</v>
      </c>
      <c r="P80" s="1" t="n">
        <v>1</v>
      </c>
      <c r="Q80" s="22" t="n">
        <v>1</v>
      </c>
      <c r="R80" s="1" t="n">
        <f aca="false">[1]CocoIs2Tr1!G37</f>
        <v>0</v>
      </c>
      <c r="S80" s="1" t="n">
        <f aca="false">[1]CocoIs2Tr2!G37</f>
        <v>0</v>
      </c>
      <c r="T80" s="1" t="n">
        <f aca="false">AVERAGE(R80:S80)</f>
        <v>0</v>
      </c>
      <c r="U80" s="1" t="n">
        <v>0</v>
      </c>
      <c r="V80" s="42" t="n">
        <v>0</v>
      </c>
      <c r="W80" s="1" t="n">
        <v>0</v>
      </c>
      <c r="X80" s="1" t="n">
        <v>0</v>
      </c>
      <c r="Y80" s="22" t="n">
        <v>0</v>
      </c>
      <c r="Z80" s="4" t="n">
        <v>0</v>
      </c>
      <c r="AA80" s="4" t="n">
        <v>0</v>
      </c>
      <c r="AB80" s="4" t="n">
        <v>0</v>
      </c>
      <c r="AC80" s="22" t="n">
        <v>0</v>
      </c>
      <c r="AD80" s="4" t="n">
        <v>0</v>
      </c>
      <c r="AE80" s="4" t="n">
        <v>0</v>
      </c>
      <c r="AF80" s="4" t="n">
        <v>0</v>
      </c>
      <c r="AG80" s="22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42" t="n">
        <v>0</v>
      </c>
      <c r="AM80" s="1" t="n">
        <v>0</v>
      </c>
      <c r="AN80" s="1" t="n">
        <v>0</v>
      </c>
      <c r="AO80" s="22" t="n">
        <v>0</v>
      </c>
      <c r="AP80" s="1" t="n">
        <v>0</v>
      </c>
      <c r="AQ80" s="1" t="n">
        <v>0</v>
      </c>
      <c r="AR80" s="1" t="n">
        <v>0</v>
      </c>
      <c r="AS80" s="22" t="n">
        <v>0</v>
      </c>
      <c r="AT80" s="1" t="n">
        <v>0</v>
      </c>
      <c r="AU80" s="1" t="n">
        <v>0</v>
      </c>
      <c r="AV80" s="1" t="n">
        <v>0</v>
      </c>
      <c r="AW80" s="22" t="n">
        <v>0</v>
      </c>
      <c r="AX80" s="1" t="n">
        <v>0</v>
      </c>
      <c r="AY80" s="1" t="n">
        <v>0</v>
      </c>
      <c r="AZ80" s="1" t="n">
        <v>0</v>
      </c>
      <c r="BA80" s="22" t="n">
        <v>0</v>
      </c>
      <c r="BB80" s="42" t="n">
        <v>0</v>
      </c>
      <c r="BC80" s="1" t="n">
        <v>0</v>
      </c>
      <c r="BD80" s="1" t="n">
        <v>0</v>
      </c>
      <c r="BE80" s="22" t="n">
        <v>0</v>
      </c>
      <c r="BF80" s="1" t="n">
        <v>0</v>
      </c>
      <c r="BG80" s="1" t="n">
        <v>0</v>
      </c>
      <c r="BH80" s="1" t="n">
        <v>0</v>
      </c>
      <c r="BI80" s="22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42" t="n">
        <v>0</v>
      </c>
      <c r="BO80" s="1" t="n">
        <v>0</v>
      </c>
      <c r="BP80" s="1" t="n">
        <v>0</v>
      </c>
      <c r="BQ80" s="1" t="n">
        <v>0</v>
      </c>
      <c r="BR80" s="42" t="n">
        <v>0</v>
      </c>
      <c r="BS80" s="1" t="n">
        <v>0</v>
      </c>
      <c r="BT80" s="1" t="n">
        <v>0</v>
      </c>
      <c r="BU80" s="1" t="n">
        <v>0</v>
      </c>
      <c r="BV80" s="42" t="n">
        <v>0</v>
      </c>
      <c r="BW80" s="1" t="n">
        <v>0</v>
      </c>
      <c r="BX80" s="1" t="n">
        <v>0</v>
      </c>
      <c r="BY80" s="22" t="n">
        <v>0</v>
      </c>
    </row>
    <row r="81" customFormat="false" ht="12.75" hidden="false" customHeight="false" outlineLevel="0" collapsed="false">
      <c r="A81" s="52" t="s">
        <v>32</v>
      </c>
      <c r="B81" s="47"/>
      <c r="C81" s="48"/>
      <c r="D81" s="48"/>
      <c r="E81" s="49"/>
      <c r="F81" s="48"/>
      <c r="G81" s="48"/>
      <c r="H81" s="48"/>
      <c r="I81" s="48"/>
      <c r="J81" s="47"/>
      <c r="K81" s="48"/>
      <c r="L81" s="48"/>
      <c r="M81" s="49"/>
      <c r="N81" s="47"/>
      <c r="O81" s="48"/>
      <c r="P81" s="48"/>
      <c r="Q81" s="49"/>
      <c r="R81" s="48"/>
      <c r="S81" s="48"/>
      <c r="T81" s="48"/>
      <c r="U81" s="48"/>
      <c r="V81" s="47"/>
      <c r="W81" s="48"/>
      <c r="X81" s="48"/>
      <c r="Y81" s="49"/>
      <c r="Z81" s="50"/>
      <c r="AA81" s="50"/>
      <c r="AB81" s="50"/>
      <c r="AC81" s="49"/>
      <c r="AD81" s="50"/>
      <c r="AE81" s="50"/>
      <c r="AF81" s="50"/>
      <c r="AG81" s="49"/>
      <c r="AH81" s="48"/>
      <c r="AI81" s="48"/>
      <c r="AJ81" s="48"/>
      <c r="AK81" s="48"/>
      <c r="AL81" s="47"/>
      <c r="AM81" s="48"/>
      <c r="AN81" s="48"/>
      <c r="AO81" s="49"/>
      <c r="AP81" s="48"/>
      <c r="AQ81" s="48"/>
      <c r="AR81" s="48"/>
      <c r="AS81" s="49"/>
      <c r="AT81" s="48"/>
      <c r="AU81" s="48"/>
      <c r="AV81" s="48"/>
      <c r="AW81" s="49"/>
      <c r="AX81" s="48"/>
      <c r="AY81" s="48"/>
      <c r="AZ81" s="48"/>
      <c r="BA81" s="49"/>
      <c r="BB81" s="47"/>
      <c r="BC81" s="48"/>
      <c r="BD81" s="48"/>
      <c r="BE81" s="49"/>
      <c r="BF81" s="48"/>
      <c r="BG81" s="48"/>
      <c r="BH81" s="48"/>
      <c r="BI81" s="49"/>
      <c r="BJ81" s="48"/>
      <c r="BK81" s="48"/>
      <c r="BL81" s="48"/>
      <c r="BM81" s="48"/>
      <c r="BN81" s="47"/>
      <c r="BO81" s="48"/>
      <c r="BP81" s="48"/>
      <c r="BQ81" s="48"/>
      <c r="BR81" s="47"/>
      <c r="BS81" s="48"/>
      <c r="BT81" s="48"/>
      <c r="BU81" s="48"/>
      <c r="BV81" s="47"/>
      <c r="BW81" s="48"/>
      <c r="BX81" s="48"/>
      <c r="BY81" s="49"/>
    </row>
    <row r="82" customFormat="false" ht="12.75" hidden="false" customHeight="false" outlineLevel="0" collapsed="false">
      <c r="A82" s="51" t="s">
        <v>49</v>
      </c>
      <c r="B82" s="42" t="n">
        <v>28</v>
      </c>
      <c r="C82" s="1" t="n">
        <v>25</v>
      </c>
      <c r="D82" s="1" t="n">
        <v>26.5</v>
      </c>
      <c r="E82" s="22" t="n">
        <v>1.5</v>
      </c>
      <c r="F82" s="1" t="n">
        <v>2</v>
      </c>
      <c r="G82" s="1" t="n">
        <v>0</v>
      </c>
      <c r="H82" s="1" t="n">
        <v>1</v>
      </c>
      <c r="I82" s="1" t="n">
        <v>1</v>
      </c>
      <c r="J82" s="42" t="n">
        <v>12</v>
      </c>
      <c r="K82" s="1" t="n">
        <v>8</v>
      </c>
      <c r="L82" s="1" t="n">
        <v>10</v>
      </c>
      <c r="M82" s="22" t="n">
        <v>2</v>
      </c>
      <c r="N82" s="42" t="n">
        <v>20</v>
      </c>
      <c r="O82" s="1" t="n">
        <v>49</v>
      </c>
      <c r="P82" s="1" t="n">
        <v>34.5</v>
      </c>
      <c r="Q82" s="22" t="n">
        <v>14.5</v>
      </c>
      <c r="R82" s="1" t="n">
        <f aca="false">[1]CocoIs2Tr1!G39</f>
        <v>54</v>
      </c>
      <c r="S82" s="1" t="n">
        <f aca="false">[1]CocoIs2Tr2!G39</f>
        <v>52</v>
      </c>
      <c r="T82" s="1" t="n">
        <f aca="false">AVERAGE(R82:S82)</f>
        <v>53</v>
      </c>
      <c r="U82" s="1" t="n">
        <v>1</v>
      </c>
      <c r="V82" s="42" t="n">
        <v>26</v>
      </c>
      <c r="W82" s="1" t="n">
        <v>77</v>
      </c>
      <c r="X82" s="1" t="n">
        <v>51.5</v>
      </c>
      <c r="Y82" s="22" t="n">
        <v>25.5</v>
      </c>
      <c r="Z82" s="4" t="n">
        <v>28</v>
      </c>
      <c r="AA82" s="4" t="n">
        <v>28</v>
      </c>
      <c r="AB82" s="4" t="n">
        <v>28</v>
      </c>
      <c r="AC82" s="22" t="n">
        <v>0</v>
      </c>
      <c r="AD82" s="4" t="n">
        <v>103</v>
      </c>
      <c r="AE82" s="4" t="n">
        <v>42</v>
      </c>
      <c r="AF82" s="4" t="n">
        <v>72.5</v>
      </c>
      <c r="AG82" s="22" t="n">
        <v>30.5</v>
      </c>
      <c r="AH82" s="1" t="n">
        <v>42</v>
      </c>
      <c r="AI82" s="1" t="n">
        <v>46</v>
      </c>
      <c r="AJ82" s="1" t="n">
        <v>44</v>
      </c>
      <c r="AK82" s="1" t="n">
        <v>2</v>
      </c>
      <c r="AL82" s="42" t="n">
        <v>23</v>
      </c>
      <c r="AM82" s="1" t="n">
        <v>12</v>
      </c>
      <c r="AN82" s="1" t="n">
        <v>17.5</v>
      </c>
      <c r="AO82" s="22" t="n">
        <v>5.5</v>
      </c>
      <c r="AP82" s="1" t="n">
        <v>5</v>
      </c>
      <c r="AQ82" s="1" t="n">
        <v>14</v>
      </c>
      <c r="AR82" s="1" t="n">
        <v>9.5</v>
      </c>
      <c r="AS82" s="22" t="n">
        <v>4.5</v>
      </c>
      <c r="AT82" s="1" t="n">
        <v>2</v>
      </c>
      <c r="AU82" s="1" t="n">
        <v>2</v>
      </c>
      <c r="AV82" s="1" t="n">
        <v>2</v>
      </c>
      <c r="AW82" s="22" t="n">
        <v>0</v>
      </c>
      <c r="AX82" s="1" t="n">
        <v>0</v>
      </c>
      <c r="AY82" s="1" t="n">
        <v>0</v>
      </c>
      <c r="AZ82" s="1" t="n">
        <v>0</v>
      </c>
      <c r="BA82" s="22" t="n">
        <v>0</v>
      </c>
      <c r="BB82" s="42" t="n">
        <v>0</v>
      </c>
      <c r="BC82" s="1" t="n">
        <v>0</v>
      </c>
      <c r="BD82" s="1" t="n">
        <v>0</v>
      </c>
      <c r="BE82" s="22" t="n">
        <v>0</v>
      </c>
      <c r="BF82" s="1" t="n">
        <v>1</v>
      </c>
      <c r="BG82" s="1" t="n">
        <v>0</v>
      </c>
      <c r="BH82" s="1" t="n">
        <v>0.5</v>
      </c>
      <c r="BI82" s="22" t="n">
        <v>0.5</v>
      </c>
      <c r="BJ82" s="1" t="n">
        <v>0</v>
      </c>
      <c r="BK82" s="1" t="n">
        <v>2</v>
      </c>
      <c r="BL82" s="1" t="n">
        <v>1</v>
      </c>
      <c r="BM82" s="1" t="n">
        <v>1</v>
      </c>
      <c r="BN82" s="42" t="n">
        <v>0</v>
      </c>
      <c r="BO82" s="1" t="n">
        <v>0</v>
      </c>
      <c r="BP82" s="1" t="n">
        <v>0</v>
      </c>
      <c r="BQ82" s="1" t="n">
        <v>0</v>
      </c>
      <c r="BR82" s="42" t="n">
        <v>0</v>
      </c>
      <c r="BS82" s="1" t="n">
        <v>0</v>
      </c>
      <c r="BT82" s="1" t="n">
        <v>0</v>
      </c>
      <c r="BU82" s="1" t="n">
        <v>0</v>
      </c>
      <c r="BV82" s="42" t="n">
        <v>0</v>
      </c>
      <c r="BW82" s="1" t="n">
        <v>0</v>
      </c>
      <c r="BX82" s="1" t="n">
        <v>0</v>
      </c>
      <c r="BY82" s="22" t="n">
        <v>0</v>
      </c>
    </row>
    <row r="83" customFormat="false" ht="12.75" hidden="false" customHeight="false" outlineLevel="0" collapsed="false">
      <c r="A83" s="52" t="s">
        <v>33</v>
      </c>
      <c r="B83" s="47"/>
      <c r="C83" s="48"/>
      <c r="D83" s="48"/>
      <c r="E83" s="49"/>
      <c r="F83" s="48"/>
      <c r="G83" s="48"/>
      <c r="H83" s="48"/>
      <c r="I83" s="48"/>
      <c r="J83" s="47"/>
      <c r="K83" s="48"/>
      <c r="L83" s="48"/>
      <c r="M83" s="49"/>
      <c r="N83" s="47"/>
      <c r="O83" s="48"/>
      <c r="P83" s="48"/>
      <c r="Q83" s="49"/>
      <c r="R83" s="48"/>
      <c r="S83" s="48"/>
      <c r="T83" s="48"/>
      <c r="U83" s="48"/>
      <c r="V83" s="47"/>
      <c r="W83" s="48"/>
      <c r="X83" s="48"/>
      <c r="Y83" s="49"/>
      <c r="Z83" s="50"/>
      <c r="AA83" s="50"/>
      <c r="AB83" s="50"/>
      <c r="AC83" s="49"/>
      <c r="AD83" s="50"/>
      <c r="AE83" s="50"/>
      <c r="AF83" s="50"/>
      <c r="AG83" s="49"/>
      <c r="AH83" s="48"/>
      <c r="AI83" s="48"/>
      <c r="AJ83" s="48"/>
      <c r="AK83" s="48"/>
      <c r="AL83" s="47"/>
      <c r="AM83" s="48"/>
      <c r="AN83" s="48"/>
      <c r="AO83" s="49"/>
      <c r="AP83" s="48"/>
      <c r="AQ83" s="48"/>
      <c r="AR83" s="48"/>
      <c r="AS83" s="49"/>
      <c r="AT83" s="48"/>
      <c r="AU83" s="48"/>
      <c r="AV83" s="48"/>
      <c r="AW83" s="49"/>
      <c r="AX83" s="48"/>
      <c r="AY83" s="48"/>
      <c r="AZ83" s="48"/>
      <c r="BA83" s="49"/>
      <c r="BB83" s="47"/>
      <c r="BC83" s="48"/>
      <c r="BD83" s="48"/>
      <c r="BE83" s="49"/>
      <c r="BF83" s="48"/>
      <c r="BG83" s="48"/>
      <c r="BH83" s="48"/>
      <c r="BI83" s="49"/>
      <c r="BJ83" s="48"/>
      <c r="BK83" s="48"/>
      <c r="BL83" s="48"/>
      <c r="BM83" s="48"/>
      <c r="BN83" s="47"/>
      <c r="BO83" s="48"/>
      <c r="BP83" s="48"/>
      <c r="BQ83" s="48"/>
      <c r="BR83" s="47"/>
      <c r="BS83" s="48"/>
      <c r="BT83" s="48"/>
      <c r="BU83" s="48"/>
      <c r="BV83" s="47"/>
      <c r="BW83" s="48"/>
      <c r="BX83" s="48"/>
      <c r="BY83" s="49"/>
    </row>
    <row r="84" customFormat="false" ht="12.75" hidden="false" customHeight="false" outlineLevel="0" collapsed="false">
      <c r="A84" s="51" t="s">
        <v>72</v>
      </c>
      <c r="B84" s="42" t="n">
        <v>0</v>
      </c>
      <c r="C84" s="1" t="n">
        <v>0</v>
      </c>
      <c r="D84" s="1" t="n">
        <v>0</v>
      </c>
      <c r="E84" s="22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42" t="n">
        <v>0</v>
      </c>
      <c r="K84" s="1" t="n">
        <v>0</v>
      </c>
      <c r="L84" s="1" t="n">
        <v>0</v>
      </c>
      <c r="M84" s="22" t="n">
        <v>0</v>
      </c>
      <c r="N84" s="42" t="n">
        <v>0</v>
      </c>
      <c r="O84" s="1" t="n">
        <v>0</v>
      </c>
      <c r="P84" s="1" t="n">
        <v>0</v>
      </c>
      <c r="Q84" s="22" t="n">
        <v>0</v>
      </c>
      <c r="R84" s="1" t="n">
        <f aca="false">[1]CocoIs2Tr1!G41</f>
        <v>0</v>
      </c>
      <c r="S84" s="1" t="n">
        <f aca="false">[1]CocoIs2Tr2!G41</f>
        <v>0</v>
      </c>
      <c r="T84" s="1" t="n">
        <f aca="false">AVERAGE(R84:S84)</f>
        <v>0</v>
      </c>
      <c r="U84" s="1" t="n">
        <v>0</v>
      </c>
      <c r="V84" s="42" t="n">
        <v>0</v>
      </c>
      <c r="W84" s="1" t="n">
        <v>0</v>
      </c>
      <c r="X84" s="1" t="n">
        <v>0</v>
      </c>
      <c r="Y84" s="22" t="n">
        <v>0</v>
      </c>
      <c r="Z84" s="4" t="n">
        <v>0</v>
      </c>
      <c r="AA84" s="4" t="n">
        <v>0</v>
      </c>
      <c r="AB84" s="4" t="n">
        <v>0</v>
      </c>
      <c r="AC84" s="22" t="n">
        <v>0</v>
      </c>
      <c r="AD84" s="4" t="n">
        <v>0</v>
      </c>
      <c r="AE84" s="4" t="n">
        <v>0</v>
      </c>
      <c r="AF84" s="4" t="n">
        <v>0</v>
      </c>
      <c r="AG84" s="22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42" t="n">
        <v>0</v>
      </c>
      <c r="AM84" s="1" t="n">
        <v>0</v>
      </c>
      <c r="AN84" s="1" t="n">
        <v>0</v>
      </c>
      <c r="AO84" s="22" t="n">
        <v>0</v>
      </c>
      <c r="AP84" s="1" t="n">
        <v>0</v>
      </c>
      <c r="AQ84" s="1" t="n">
        <v>0</v>
      </c>
      <c r="AR84" s="1" t="n">
        <v>0</v>
      </c>
      <c r="AS84" s="22" t="n">
        <v>0</v>
      </c>
      <c r="AT84" s="1" t="n">
        <v>0</v>
      </c>
      <c r="AU84" s="1" t="n">
        <v>0</v>
      </c>
      <c r="AV84" s="1" t="n">
        <v>0</v>
      </c>
      <c r="AW84" s="22" t="n">
        <v>0</v>
      </c>
      <c r="AX84" s="1" t="n">
        <v>0</v>
      </c>
      <c r="AY84" s="1" t="n">
        <v>0</v>
      </c>
      <c r="AZ84" s="1" t="n">
        <v>0</v>
      </c>
      <c r="BA84" s="22" t="n">
        <v>0</v>
      </c>
      <c r="BB84" s="42" t="n">
        <v>0</v>
      </c>
      <c r="BC84" s="1" t="n">
        <v>0</v>
      </c>
      <c r="BD84" s="1" t="n">
        <v>0</v>
      </c>
      <c r="BE84" s="22" t="n">
        <v>0</v>
      </c>
      <c r="BF84" s="1" t="n">
        <v>0</v>
      </c>
      <c r="BG84" s="1" t="n">
        <v>0</v>
      </c>
      <c r="BH84" s="1" t="n">
        <v>0</v>
      </c>
      <c r="BI84" s="22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42" t="n">
        <v>0</v>
      </c>
      <c r="BO84" s="1" t="n">
        <v>0</v>
      </c>
      <c r="BP84" s="1" t="n">
        <v>0</v>
      </c>
      <c r="BQ84" s="1" t="n">
        <v>0</v>
      </c>
      <c r="BR84" s="42" t="n">
        <v>0</v>
      </c>
      <c r="BS84" s="1" t="n">
        <v>0</v>
      </c>
      <c r="BT84" s="1" t="n">
        <v>0</v>
      </c>
      <c r="BU84" s="1" t="n">
        <v>0</v>
      </c>
      <c r="BV84" s="42" t="n">
        <v>0</v>
      </c>
      <c r="BW84" s="1" t="n">
        <v>0</v>
      </c>
      <c r="BX84" s="1" t="n">
        <v>0</v>
      </c>
      <c r="BY84" s="22" t="n">
        <v>0</v>
      </c>
    </row>
    <row r="85" customFormat="false" ht="12.75" hidden="false" customHeight="false" outlineLevel="0" collapsed="false">
      <c r="A85" s="51" t="s">
        <v>73</v>
      </c>
      <c r="B85" s="42" t="n">
        <v>0</v>
      </c>
      <c r="C85" s="1" t="n">
        <v>0</v>
      </c>
      <c r="D85" s="1" t="n">
        <v>0</v>
      </c>
      <c r="E85" s="22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42" t="n">
        <v>0</v>
      </c>
      <c r="K85" s="1" t="n">
        <v>0</v>
      </c>
      <c r="L85" s="1" t="n">
        <v>0</v>
      </c>
      <c r="M85" s="22" t="n">
        <v>0</v>
      </c>
      <c r="N85" s="42" t="n">
        <v>0</v>
      </c>
      <c r="O85" s="1" t="n">
        <v>0</v>
      </c>
      <c r="P85" s="1" t="n">
        <v>0</v>
      </c>
      <c r="Q85" s="22" t="n">
        <v>0</v>
      </c>
      <c r="R85" s="1" t="n">
        <f aca="false">[1]CocoIs2Tr1!G42</f>
        <v>0</v>
      </c>
      <c r="S85" s="1" t="n">
        <f aca="false">[1]CocoIs2Tr2!G42</f>
        <v>0</v>
      </c>
      <c r="T85" s="1" t="n">
        <f aca="false">AVERAGE(R85:S85)</f>
        <v>0</v>
      </c>
      <c r="U85" s="1" t="n">
        <v>0</v>
      </c>
      <c r="V85" s="42" t="n">
        <v>0</v>
      </c>
      <c r="W85" s="1" t="n">
        <v>0</v>
      </c>
      <c r="X85" s="1" t="n">
        <v>0</v>
      </c>
      <c r="Y85" s="22" t="n">
        <v>0</v>
      </c>
      <c r="Z85" s="4" t="n">
        <v>0</v>
      </c>
      <c r="AA85" s="4" t="n">
        <v>0</v>
      </c>
      <c r="AB85" s="4" t="n">
        <v>0</v>
      </c>
      <c r="AC85" s="22" t="n">
        <v>0</v>
      </c>
      <c r="AD85" s="4" t="n">
        <v>0</v>
      </c>
      <c r="AE85" s="4" t="n">
        <v>0</v>
      </c>
      <c r="AF85" s="4" t="n">
        <v>0</v>
      </c>
      <c r="AG85" s="22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42" t="n">
        <v>0</v>
      </c>
      <c r="AM85" s="1" t="n">
        <v>0</v>
      </c>
      <c r="AN85" s="1" t="n">
        <v>0</v>
      </c>
      <c r="AO85" s="22" t="n">
        <v>0</v>
      </c>
      <c r="AP85" s="1" t="n">
        <v>0</v>
      </c>
      <c r="AQ85" s="1" t="n">
        <v>0</v>
      </c>
      <c r="AR85" s="1" t="n">
        <v>0</v>
      </c>
      <c r="AS85" s="22" t="n">
        <v>0</v>
      </c>
      <c r="AT85" s="1" t="n">
        <v>0</v>
      </c>
      <c r="AU85" s="1" t="n">
        <v>0</v>
      </c>
      <c r="AV85" s="1" t="n">
        <v>0</v>
      </c>
      <c r="AW85" s="22" t="n">
        <v>0</v>
      </c>
      <c r="AX85" s="1" t="n">
        <v>0</v>
      </c>
      <c r="AY85" s="1" t="n">
        <v>0</v>
      </c>
      <c r="AZ85" s="1" t="n">
        <v>0</v>
      </c>
      <c r="BA85" s="22" t="n">
        <v>0</v>
      </c>
      <c r="BB85" s="42" t="n">
        <v>0</v>
      </c>
      <c r="BC85" s="1" t="n">
        <v>0</v>
      </c>
      <c r="BD85" s="1" t="n">
        <v>0</v>
      </c>
      <c r="BE85" s="22" t="n">
        <v>0</v>
      </c>
      <c r="BF85" s="1" t="n">
        <v>0</v>
      </c>
      <c r="BG85" s="1" t="n">
        <v>0</v>
      </c>
      <c r="BH85" s="1" t="n">
        <v>0</v>
      </c>
      <c r="BI85" s="22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42" t="n">
        <v>0</v>
      </c>
      <c r="BO85" s="1" t="n">
        <v>0</v>
      </c>
      <c r="BP85" s="1" t="n">
        <v>0</v>
      </c>
      <c r="BQ85" s="1" t="n">
        <v>0</v>
      </c>
      <c r="BR85" s="42" t="n">
        <v>0</v>
      </c>
      <c r="BS85" s="1" t="n">
        <v>0</v>
      </c>
      <c r="BT85" s="1" t="n">
        <v>0</v>
      </c>
      <c r="BU85" s="1" t="n">
        <v>0</v>
      </c>
      <c r="BV85" s="42" t="n">
        <v>0</v>
      </c>
      <c r="BW85" s="1" t="n">
        <v>0</v>
      </c>
      <c r="BX85" s="1" t="n">
        <v>0</v>
      </c>
      <c r="BY85" s="22" t="n">
        <v>0</v>
      </c>
    </row>
    <row r="86" customFormat="false" ht="12.75" hidden="false" customHeight="false" outlineLevel="0" collapsed="false">
      <c r="A86" s="51" t="s">
        <v>50</v>
      </c>
      <c r="B86" s="42" t="n">
        <v>0</v>
      </c>
      <c r="C86" s="1" t="n">
        <v>0</v>
      </c>
      <c r="D86" s="1" t="n">
        <v>0</v>
      </c>
      <c r="E86" s="22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42" t="n">
        <v>0</v>
      </c>
      <c r="K86" s="1" t="n">
        <v>0</v>
      </c>
      <c r="L86" s="1" t="n">
        <v>0</v>
      </c>
      <c r="M86" s="22" t="n">
        <v>0</v>
      </c>
      <c r="N86" s="42" t="n">
        <v>0</v>
      </c>
      <c r="O86" s="1" t="n">
        <v>0</v>
      </c>
      <c r="P86" s="1" t="n">
        <v>0</v>
      </c>
      <c r="Q86" s="22" t="n">
        <v>0</v>
      </c>
      <c r="R86" s="1" t="n">
        <f aca="false">[1]CocoIs2Tr1!G43</f>
        <v>0</v>
      </c>
      <c r="S86" s="1" t="n">
        <f aca="false">[1]CocoIs2Tr2!G43</f>
        <v>0</v>
      </c>
      <c r="T86" s="1" t="n">
        <f aca="false">AVERAGE(R86:S86)</f>
        <v>0</v>
      </c>
      <c r="U86" s="1" t="n">
        <v>0</v>
      </c>
      <c r="V86" s="42" t="n">
        <v>0</v>
      </c>
      <c r="W86" s="1" t="n">
        <v>1</v>
      </c>
      <c r="X86" s="1" t="n">
        <v>0.5</v>
      </c>
      <c r="Y86" s="22" t="n">
        <v>0.5</v>
      </c>
      <c r="Z86" s="4" t="n">
        <v>0</v>
      </c>
      <c r="AA86" s="4" t="n">
        <v>0</v>
      </c>
      <c r="AB86" s="4" t="n">
        <v>0</v>
      </c>
      <c r="AC86" s="22" t="n">
        <v>0</v>
      </c>
      <c r="AD86" s="4" t="n">
        <v>0</v>
      </c>
      <c r="AE86" s="4" t="n">
        <v>0</v>
      </c>
      <c r="AF86" s="4" t="n">
        <v>0</v>
      </c>
      <c r="AG86" s="22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42" t="n">
        <v>0</v>
      </c>
      <c r="AM86" s="1" t="n">
        <v>0</v>
      </c>
      <c r="AN86" s="1" t="n">
        <v>0</v>
      </c>
      <c r="AO86" s="22" t="n">
        <v>0</v>
      </c>
      <c r="AP86" s="1" t="n">
        <v>0</v>
      </c>
      <c r="AQ86" s="1" t="n">
        <v>0</v>
      </c>
      <c r="AR86" s="1" t="n">
        <v>0</v>
      </c>
      <c r="AS86" s="22" t="n">
        <v>0</v>
      </c>
      <c r="AT86" s="1" t="n">
        <v>1</v>
      </c>
      <c r="AU86" s="1" t="n">
        <v>1</v>
      </c>
      <c r="AV86" s="1" t="n">
        <v>1</v>
      </c>
      <c r="AW86" s="22" t="n">
        <v>0</v>
      </c>
      <c r="AX86" s="1" t="n">
        <v>0</v>
      </c>
      <c r="AY86" s="1" t="n">
        <v>1</v>
      </c>
      <c r="AZ86" s="1" t="n">
        <v>0.5</v>
      </c>
      <c r="BA86" s="22" t="n">
        <v>0.5</v>
      </c>
      <c r="BB86" s="42" t="n">
        <v>3</v>
      </c>
      <c r="BC86" s="1" t="n">
        <v>0</v>
      </c>
      <c r="BD86" s="1" t="n">
        <v>1.5</v>
      </c>
      <c r="BE86" s="22" t="n">
        <v>1.5</v>
      </c>
      <c r="BF86" s="1" t="n">
        <v>1</v>
      </c>
      <c r="BG86" s="1" t="n">
        <v>0</v>
      </c>
      <c r="BH86" s="1" t="n">
        <v>0.5</v>
      </c>
      <c r="BI86" s="22" t="n">
        <v>0.5</v>
      </c>
      <c r="BJ86" s="1" t="n">
        <v>1</v>
      </c>
      <c r="BK86" s="1" t="n">
        <v>0</v>
      </c>
      <c r="BL86" s="1" t="n">
        <v>0.5</v>
      </c>
      <c r="BM86" s="1" t="n">
        <v>0.5</v>
      </c>
      <c r="BN86" s="42" t="n">
        <v>0</v>
      </c>
      <c r="BO86" s="1" t="n">
        <v>0</v>
      </c>
      <c r="BP86" s="1" t="n">
        <v>0</v>
      </c>
      <c r="BQ86" s="1" t="n">
        <v>0</v>
      </c>
      <c r="BR86" s="42" t="n">
        <v>0</v>
      </c>
      <c r="BS86" s="1" t="n">
        <v>0</v>
      </c>
      <c r="BT86" s="1" t="n">
        <v>0</v>
      </c>
      <c r="BU86" s="1" t="n">
        <v>0</v>
      </c>
      <c r="BV86" s="42" t="n">
        <v>0</v>
      </c>
      <c r="BW86" s="1" t="n">
        <v>0</v>
      </c>
      <c r="BX86" s="1" t="n">
        <v>0</v>
      </c>
      <c r="BY86" s="22" t="n">
        <v>0</v>
      </c>
    </row>
    <row r="87" customFormat="false" ht="12.75" hidden="false" customHeight="false" outlineLevel="0" collapsed="false">
      <c r="A87" s="51" t="s">
        <v>51</v>
      </c>
      <c r="B87" s="42" t="n">
        <v>12</v>
      </c>
      <c r="C87" s="1" t="n">
        <v>4</v>
      </c>
      <c r="D87" s="1" t="n">
        <v>8</v>
      </c>
      <c r="E87" s="22" t="n">
        <v>4</v>
      </c>
      <c r="F87" s="1" t="n">
        <v>0</v>
      </c>
      <c r="G87" s="1" t="n">
        <v>0</v>
      </c>
      <c r="H87" s="1" t="n">
        <v>0</v>
      </c>
      <c r="I87" s="1" t="n">
        <v>0</v>
      </c>
      <c r="J87" s="42" t="n">
        <v>1</v>
      </c>
      <c r="K87" s="1" t="n">
        <v>0</v>
      </c>
      <c r="L87" s="1" t="n">
        <v>0.5</v>
      </c>
      <c r="M87" s="22" t="n">
        <v>0.5</v>
      </c>
      <c r="N87" s="42" t="n">
        <v>6</v>
      </c>
      <c r="O87" s="1" t="n">
        <v>6</v>
      </c>
      <c r="P87" s="1" t="n">
        <v>6</v>
      </c>
      <c r="Q87" s="22" t="n">
        <v>0</v>
      </c>
      <c r="R87" s="1" t="n">
        <f aca="false">[1]CocoIs2Tr1!G44</f>
        <v>0</v>
      </c>
      <c r="S87" s="1" t="n">
        <f aca="false">[1]CocoIs2Tr2!G44</f>
        <v>0</v>
      </c>
      <c r="T87" s="1" t="n">
        <f aca="false">AVERAGE(R87:S87)</f>
        <v>0</v>
      </c>
      <c r="U87" s="1" t="n">
        <v>0</v>
      </c>
      <c r="V87" s="42" t="n">
        <v>0</v>
      </c>
      <c r="W87" s="1" t="n">
        <v>1</v>
      </c>
      <c r="X87" s="1" t="n">
        <v>0.5</v>
      </c>
      <c r="Y87" s="22" t="n">
        <v>0.5</v>
      </c>
      <c r="Z87" s="4" t="n">
        <v>0</v>
      </c>
      <c r="AA87" s="4" t="n">
        <v>2</v>
      </c>
      <c r="AB87" s="4" t="n">
        <v>1</v>
      </c>
      <c r="AC87" s="22" t="n">
        <v>1</v>
      </c>
      <c r="AD87" s="4" t="n">
        <v>5</v>
      </c>
      <c r="AE87" s="4" t="n">
        <v>1</v>
      </c>
      <c r="AF87" s="4" t="n">
        <v>3</v>
      </c>
      <c r="AG87" s="22" t="n">
        <v>2</v>
      </c>
      <c r="AH87" s="1" t="n">
        <v>0</v>
      </c>
      <c r="AI87" s="1" t="n">
        <v>1</v>
      </c>
      <c r="AJ87" s="1" t="n">
        <v>0.5</v>
      </c>
      <c r="AK87" s="1" t="n">
        <v>0.5</v>
      </c>
      <c r="AL87" s="42" t="n">
        <v>2</v>
      </c>
      <c r="AM87" s="1" t="n">
        <v>10</v>
      </c>
      <c r="AN87" s="1" t="n">
        <v>6</v>
      </c>
      <c r="AO87" s="22" t="n">
        <v>4</v>
      </c>
      <c r="AP87" s="1" t="n">
        <v>5</v>
      </c>
      <c r="AQ87" s="1" t="n">
        <v>4</v>
      </c>
      <c r="AR87" s="1" t="n">
        <v>4.5</v>
      </c>
      <c r="AS87" s="22" t="n">
        <v>0.5</v>
      </c>
      <c r="AT87" s="1" t="n">
        <v>1</v>
      </c>
      <c r="AU87" s="1" t="n">
        <v>2</v>
      </c>
      <c r="AV87" s="1" t="n">
        <v>1.5</v>
      </c>
      <c r="AW87" s="22" t="n">
        <v>0.5</v>
      </c>
      <c r="AX87" s="1" t="n">
        <v>0</v>
      </c>
      <c r="AY87" s="1" t="n">
        <v>0</v>
      </c>
      <c r="AZ87" s="1" t="n">
        <v>0</v>
      </c>
      <c r="BA87" s="22" t="n">
        <v>0</v>
      </c>
      <c r="BB87" s="42" t="n">
        <v>0</v>
      </c>
      <c r="BC87" s="1" t="n">
        <v>8</v>
      </c>
      <c r="BD87" s="1" t="n">
        <v>4</v>
      </c>
      <c r="BE87" s="22" t="n">
        <v>4</v>
      </c>
      <c r="BF87" s="1" t="n">
        <v>0</v>
      </c>
      <c r="BG87" s="1" t="n">
        <v>0</v>
      </c>
      <c r="BH87" s="1" t="n">
        <v>0</v>
      </c>
      <c r="BI87" s="22" t="n">
        <v>0</v>
      </c>
      <c r="BJ87" s="1" t="n">
        <v>3</v>
      </c>
      <c r="BK87" s="1" t="n">
        <v>6</v>
      </c>
      <c r="BL87" s="1" t="n">
        <v>4.5</v>
      </c>
      <c r="BM87" s="1" t="n">
        <v>1.5</v>
      </c>
      <c r="BN87" s="42" t="n">
        <v>0</v>
      </c>
      <c r="BO87" s="1" t="n">
        <v>0</v>
      </c>
      <c r="BP87" s="1" t="n">
        <v>0</v>
      </c>
      <c r="BQ87" s="1" t="n">
        <v>0</v>
      </c>
      <c r="BR87" s="42" t="n">
        <v>5</v>
      </c>
      <c r="BS87" s="1" t="n">
        <v>0</v>
      </c>
      <c r="BT87" s="1" t="n">
        <v>2.5</v>
      </c>
      <c r="BU87" s="1" t="n">
        <v>2.5</v>
      </c>
      <c r="BV87" s="42" t="n">
        <v>0</v>
      </c>
      <c r="BW87" s="1" t="n">
        <v>0</v>
      </c>
      <c r="BX87" s="1" t="n">
        <v>0</v>
      </c>
      <c r="BY87" s="22" t="n">
        <v>0</v>
      </c>
    </row>
    <row r="88" customFormat="false" ht="12.75" hidden="false" customHeight="false" outlineLevel="0" collapsed="false">
      <c r="A88" s="51" t="s">
        <v>74</v>
      </c>
      <c r="B88" s="42" t="n">
        <v>0</v>
      </c>
      <c r="C88" s="1" t="n">
        <v>0</v>
      </c>
      <c r="D88" s="1" t="n">
        <v>0</v>
      </c>
      <c r="E88" s="22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42" t="n">
        <v>0</v>
      </c>
      <c r="K88" s="1" t="n">
        <v>0</v>
      </c>
      <c r="L88" s="1" t="n">
        <v>0</v>
      </c>
      <c r="M88" s="22" t="n">
        <v>0</v>
      </c>
      <c r="N88" s="42" t="n">
        <v>0</v>
      </c>
      <c r="O88" s="1" t="n">
        <v>0</v>
      </c>
      <c r="P88" s="1" t="n">
        <v>0</v>
      </c>
      <c r="Q88" s="22" t="n">
        <v>0</v>
      </c>
      <c r="R88" s="1" t="n">
        <f aca="false">[1]CocoIs2Tr1!G45</f>
        <v>0</v>
      </c>
      <c r="S88" s="1" t="n">
        <f aca="false">[1]CocoIs2Tr2!G45</f>
        <v>0</v>
      </c>
      <c r="T88" s="1" t="n">
        <f aca="false">AVERAGE(R88:S88)</f>
        <v>0</v>
      </c>
      <c r="U88" s="1" t="n">
        <v>0</v>
      </c>
      <c r="V88" s="42" t="n">
        <v>0</v>
      </c>
      <c r="W88" s="1" t="n">
        <v>0</v>
      </c>
      <c r="X88" s="1" t="n">
        <v>0</v>
      </c>
      <c r="Y88" s="22" t="n">
        <v>0</v>
      </c>
      <c r="Z88" s="4" t="n">
        <v>0</v>
      </c>
      <c r="AA88" s="4" t="n">
        <v>0</v>
      </c>
      <c r="AB88" s="4" t="n">
        <v>0</v>
      </c>
      <c r="AC88" s="22" t="n">
        <v>0</v>
      </c>
      <c r="AD88" s="4" t="n">
        <v>0</v>
      </c>
      <c r="AE88" s="4" t="n">
        <v>0</v>
      </c>
      <c r="AF88" s="4" t="n">
        <v>0</v>
      </c>
      <c r="AG88" s="22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42" t="n">
        <v>0</v>
      </c>
      <c r="AM88" s="1" t="n">
        <v>0</v>
      </c>
      <c r="AN88" s="1" t="n">
        <v>0</v>
      </c>
      <c r="AO88" s="22" t="n">
        <v>0</v>
      </c>
      <c r="AP88" s="1" t="n">
        <v>0</v>
      </c>
      <c r="AQ88" s="1" t="n">
        <v>0</v>
      </c>
      <c r="AR88" s="1" t="n">
        <v>0</v>
      </c>
      <c r="AS88" s="22" t="n">
        <v>0</v>
      </c>
      <c r="AT88" s="1" t="n">
        <v>0</v>
      </c>
      <c r="AU88" s="1" t="n">
        <v>0</v>
      </c>
      <c r="AV88" s="1" t="n">
        <v>0</v>
      </c>
      <c r="AW88" s="22" t="n">
        <v>0</v>
      </c>
      <c r="AX88" s="1" t="n">
        <v>0</v>
      </c>
      <c r="AY88" s="1" t="n">
        <v>0</v>
      </c>
      <c r="AZ88" s="1" t="n">
        <v>0</v>
      </c>
      <c r="BA88" s="22" t="n">
        <v>0</v>
      </c>
      <c r="BB88" s="42" t="n">
        <v>0</v>
      </c>
      <c r="BC88" s="1" t="n">
        <v>0</v>
      </c>
      <c r="BD88" s="1" t="n">
        <v>0</v>
      </c>
      <c r="BE88" s="22" t="n">
        <v>0</v>
      </c>
      <c r="BF88" s="1" t="n">
        <v>0</v>
      </c>
      <c r="BG88" s="1" t="n">
        <v>0</v>
      </c>
      <c r="BH88" s="1" t="n">
        <v>0</v>
      </c>
      <c r="BI88" s="22" t="n">
        <v>0</v>
      </c>
      <c r="BJ88" s="1" t="n">
        <v>0</v>
      </c>
      <c r="BK88" s="1" t="n">
        <v>0</v>
      </c>
      <c r="BL88" s="1" t="n">
        <v>0</v>
      </c>
      <c r="BM88" s="1" t="n">
        <v>0</v>
      </c>
      <c r="BN88" s="42" t="n">
        <v>0</v>
      </c>
      <c r="BO88" s="1" t="n">
        <v>0</v>
      </c>
      <c r="BP88" s="1" t="n">
        <v>0</v>
      </c>
      <c r="BQ88" s="1" t="n">
        <v>0</v>
      </c>
      <c r="BR88" s="42" t="n">
        <v>0</v>
      </c>
      <c r="BS88" s="1" t="n">
        <v>0</v>
      </c>
      <c r="BT88" s="1" t="n">
        <v>0</v>
      </c>
      <c r="BU88" s="1" t="n">
        <v>0</v>
      </c>
      <c r="BV88" s="42" t="n">
        <v>0</v>
      </c>
      <c r="BW88" s="1" t="n">
        <v>0</v>
      </c>
      <c r="BX88" s="1" t="n">
        <v>0</v>
      </c>
      <c r="BY88" s="22" t="n">
        <v>0</v>
      </c>
    </row>
    <row r="89" customFormat="false" ht="12.75" hidden="false" customHeight="false" outlineLevel="0" collapsed="false">
      <c r="A89" s="51" t="s">
        <v>52</v>
      </c>
      <c r="B89" s="42" t="n">
        <v>16</v>
      </c>
      <c r="C89" s="1" t="n">
        <v>1</v>
      </c>
      <c r="D89" s="1" t="n">
        <v>8.5</v>
      </c>
      <c r="E89" s="22" t="n">
        <v>7.5</v>
      </c>
      <c r="F89" s="1" t="n">
        <v>88</v>
      </c>
      <c r="G89" s="1" t="n">
        <v>26</v>
      </c>
      <c r="H89" s="1" t="n">
        <v>57</v>
      </c>
      <c r="I89" s="1" t="n">
        <v>31</v>
      </c>
      <c r="J89" s="42" t="n">
        <v>21</v>
      </c>
      <c r="K89" s="1" t="n">
        <v>31</v>
      </c>
      <c r="L89" s="1" t="n">
        <v>26</v>
      </c>
      <c r="M89" s="22" t="n">
        <v>5</v>
      </c>
      <c r="N89" s="42" t="n">
        <v>15</v>
      </c>
      <c r="O89" s="1" t="n">
        <v>8</v>
      </c>
      <c r="P89" s="1" t="n">
        <v>11.5</v>
      </c>
      <c r="Q89" s="22" t="n">
        <v>3.5</v>
      </c>
      <c r="R89" s="1" t="n">
        <f aca="false">[1]CocoIs2Tr1!G46</f>
        <v>17</v>
      </c>
      <c r="S89" s="1" t="n">
        <f aca="false">[1]CocoIs2Tr2!G46</f>
        <v>13</v>
      </c>
      <c r="T89" s="1" t="n">
        <f aca="false">AVERAGE(R89:S89)</f>
        <v>15</v>
      </c>
      <c r="U89" s="1" t="n">
        <v>2</v>
      </c>
      <c r="V89" s="42" t="n">
        <v>10</v>
      </c>
      <c r="W89" s="1" t="n">
        <v>5</v>
      </c>
      <c r="X89" s="1" t="n">
        <v>7.5</v>
      </c>
      <c r="Y89" s="22" t="n">
        <v>2.5</v>
      </c>
      <c r="Z89" s="4" t="n">
        <v>20</v>
      </c>
      <c r="AA89" s="4" t="n">
        <v>13</v>
      </c>
      <c r="AB89" s="4" t="n">
        <v>16.5</v>
      </c>
      <c r="AC89" s="22" t="n">
        <v>3.5</v>
      </c>
      <c r="AD89" s="4" t="n">
        <v>42</v>
      </c>
      <c r="AE89" s="4" t="n">
        <v>13</v>
      </c>
      <c r="AF89" s="4" t="n">
        <v>27.5</v>
      </c>
      <c r="AG89" s="22" t="n">
        <v>14.5</v>
      </c>
      <c r="AH89" s="1" t="n">
        <v>3</v>
      </c>
      <c r="AI89" s="1" t="n">
        <v>9</v>
      </c>
      <c r="AJ89" s="1" t="n">
        <v>6</v>
      </c>
      <c r="AK89" s="1" t="n">
        <v>3</v>
      </c>
      <c r="AL89" s="42" t="n">
        <v>7</v>
      </c>
      <c r="AM89" s="1" t="n">
        <v>6</v>
      </c>
      <c r="AN89" s="1" t="n">
        <v>6.5</v>
      </c>
      <c r="AO89" s="22" t="n">
        <v>0.5</v>
      </c>
      <c r="AP89" s="1" t="n">
        <v>2</v>
      </c>
      <c r="AQ89" s="1" t="n">
        <v>1</v>
      </c>
      <c r="AR89" s="1" t="n">
        <v>1.5</v>
      </c>
      <c r="AS89" s="22" t="n">
        <v>0.5</v>
      </c>
      <c r="AT89" s="1" t="n">
        <v>0</v>
      </c>
      <c r="AU89" s="1" t="n">
        <v>0</v>
      </c>
      <c r="AV89" s="1" t="n">
        <v>0</v>
      </c>
      <c r="AW89" s="22" t="n">
        <v>0</v>
      </c>
      <c r="AX89" s="1" t="n">
        <v>2</v>
      </c>
      <c r="AY89" s="1" t="n">
        <v>0</v>
      </c>
      <c r="AZ89" s="1" t="n">
        <v>1</v>
      </c>
      <c r="BA89" s="22" t="n">
        <v>1</v>
      </c>
      <c r="BB89" s="42" t="n">
        <v>0</v>
      </c>
      <c r="BC89" s="1" t="n">
        <v>3</v>
      </c>
      <c r="BD89" s="1" t="n">
        <v>1.5</v>
      </c>
      <c r="BE89" s="22" t="n">
        <v>1.5</v>
      </c>
      <c r="BF89" s="1" t="n">
        <v>1</v>
      </c>
      <c r="BG89" s="1" t="n">
        <v>1</v>
      </c>
      <c r="BH89" s="1" t="n">
        <v>1</v>
      </c>
      <c r="BI89" s="22" t="n">
        <v>0</v>
      </c>
      <c r="BJ89" s="1" t="n">
        <v>0</v>
      </c>
      <c r="BK89" s="1" t="n">
        <v>1</v>
      </c>
      <c r="BL89" s="1" t="n">
        <v>0.5</v>
      </c>
      <c r="BM89" s="1" t="n">
        <v>0.5</v>
      </c>
      <c r="BN89" s="42" t="n">
        <v>0</v>
      </c>
      <c r="BO89" s="1" t="n">
        <v>0</v>
      </c>
      <c r="BP89" s="1" t="n">
        <v>0</v>
      </c>
      <c r="BQ89" s="1" t="n">
        <v>0</v>
      </c>
      <c r="BR89" s="42" t="n">
        <v>3</v>
      </c>
      <c r="BS89" s="1" t="n">
        <v>0</v>
      </c>
      <c r="BT89" s="1" t="n">
        <v>1.5</v>
      </c>
      <c r="BU89" s="1" t="n">
        <v>1.5</v>
      </c>
      <c r="BV89" s="42" t="n">
        <v>0</v>
      </c>
      <c r="BW89" s="1" t="n">
        <v>0</v>
      </c>
      <c r="BX89" s="1" t="n">
        <v>0</v>
      </c>
      <c r="BY89" s="22" t="n">
        <v>0</v>
      </c>
    </row>
    <row r="90" customFormat="false" ht="12.75" hidden="false" customHeight="false" outlineLevel="0" collapsed="false">
      <c r="A90" s="51" t="s">
        <v>75</v>
      </c>
      <c r="B90" s="42" t="n">
        <v>0</v>
      </c>
      <c r="C90" s="1" t="n">
        <v>0</v>
      </c>
      <c r="D90" s="1" t="n">
        <v>0</v>
      </c>
      <c r="E90" s="22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42" t="n">
        <v>0</v>
      </c>
      <c r="K90" s="1" t="n">
        <v>0</v>
      </c>
      <c r="L90" s="1" t="n">
        <v>0</v>
      </c>
      <c r="M90" s="22" t="n">
        <v>0</v>
      </c>
      <c r="N90" s="42" t="n">
        <v>0</v>
      </c>
      <c r="O90" s="1" t="n">
        <v>0</v>
      </c>
      <c r="P90" s="1" t="n">
        <v>0</v>
      </c>
      <c r="Q90" s="22" t="n">
        <v>0</v>
      </c>
      <c r="R90" s="1" t="n">
        <f aca="false">[1]CocoIs2Tr1!G47</f>
        <v>0</v>
      </c>
      <c r="S90" s="1" t="n">
        <f aca="false">[1]CocoIs2Tr2!G47</f>
        <v>0</v>
      </c>
      <c r="T90" s="1" t="n">
        <f aca="false">AVERAGE(R90:S90)</f>
        <v>0</v>
      </c>
      <c r="U90" s="1" t="n">
        <v>0</v>
      </c>
      <c r="V90" s="42" t="n">
        <v>0</v>
      </c>
      <c r="W90" s="1" t="n">
        <v>0</v>
      </c>
      <c r="X90" s="1" t="n">
        <v>0</v>
      </c>
      <c r="Y90" s="22" t="n">
        <v>0</v>
      </c>
      <c r="Z90" s="4" t="n">
        <v>0</v>
      </c>
      <c r="AA90" s="4" t="n">
        <v>0</v>
      </c>
      <c r="AB90" s="4" t="n">
        <v>0</v>
      </c>
      <c r="AC90" s="22" t="n">
        <v>0</v>
      </c>
      <c r="AD90" s="4" t="n">
        <v>0</v>
      </c>
      <c r="AE90" s="4" t="n">
        <v>0</v>
      </c>
      <c r="AF90" s="4" t="n">
        <v>0</v>
      </c>
      <c r="AG90" s="22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42" t="n">
        <v>0</v>
      </c>
      <c r="AM90" s="1" t="n">
        <v>0</v>
      </c>
      <c r="AN90" s="1" t="n">
        <v>0</v>
      </c>
      <c r="AO90" s="22" t="n">
        <v>0</v>
      </c>
      <c r="AP90" s="1" t="n">
        <v>0</v>
      </c>
      <c r="AQ90" s="1" t="n">
        <v>0</v>
      </c>
      <c r="AR90" s="1" t="n">
        <v>0</v>
      </c>
      <c r="AS90" s="22" t="n">
        <v>0</v>
      </c>
      <c r="AT90" s="1" t="n">
        <v>0</v>
      </c>
      <c r="AU90" s="1" t="n">
        <v>0</v>
      </c>
      <c r="AV90" s="1" t="n">
        <v>0</v>
      </c>
      <c r="AW90" s="22" t="n">
        <v>0</v>
      </c>
      <c r="AX90" s="1" t="n">
        <v>0</v>
      </c>
      <c r="AY90" s="1" t="n">
        <v>0</v>
      </c>
      <c r="AZ90" s="1" t="n">
        <v>0</v>
      </c>
      <c r="BA90" s="22" t="n">
        <v>0</v>
      </c>
      <c r="BB90" s="42" t="n">
        <v>0</v>
      </c>
      <c r="BC90" s="1" t="n">
        <v>0</v>
      </c>
      <c r="BD90" s="1" t="n">
        <v>0</v>
      </c>
      <c r="BE90" s="22" t="n">
        <v>0</v>
      </c>
      <c r="BF90" s="1" t="n">
        <v>0</v>
      </c>
      <c r="BG90" s="1" t="n">
        <v>0</v>
      </c>
      <c r="BH90" s="1" t="n">
        <v>0</v>
      </c>
      <c r="BI90" s="22" t="n">
        <v>0</v>
      </c>
      <c r="BJ90" s="1" t="n">
        <v>0</v>
      </c>
      <c r="BK90" s="1" t="n">
        <v>0</v>
      </c>
      <c r="BL90" s="1" t="n">
        <v>0</v>
      </c>
      <c r="BM90" s="1" t="n">
        <v>0</v>
      </c>
      <c r="BN90" s="42" t="n">
        <v>0</v>
      </c>
      <c r="BO90" s="1" t="n">
        <v>0</v>
      </c>
      <c r="BP90" s="1" t="n">
        <v>0</v>
      </c>
      <c r="BQ90" s="1" t="n">
        <v>0</v>
      </c>
      <c r="BR90" s="42" t="n">
        <v>0</v>
      </c>
      <c r="BS90" s="1" t="n">
        <v>0</v>
      </c>
      <c r="BT90" s="1" t="n">
        <v>0</v>
      </c>
      <c r="BU90" s="1" t="n">
        <v>0</v>
      </c>
      <c r="BV90" s="42" t="n">
        <v>0</v>
      </c>
      <c r="BW90" s="1" t="n">
        <v>0</v>
      </c>
      <c r="BX90" s="1" t="n">
        <v>0</v>
      </c>
      <c r="BY90" s="22" t="n">
        <v>0</v>
      </c>
    </row>
    <row r="91" customFormat="false" ht="12.75" hidden="false" customHeight="false" outlineLevel="0" collapsed="false">
      <c r="A91" s="51" t="s">
        <v>53</v>
      </c>
      <c r="B91" s="42" t="n">
        <v>1</v>
      </c>
      <c r="C91" s="1" t="n">
        <v>0</v>
      </c>
      <c r="D91" s="1" t="n">
        <v>0.5</v>
      </c>
      <c r="E91" s="22" t="n">
        <v>0.5</v>
      </c>
      <c r="F91" s="1" t="n">
        <v>0</v>
      </c>
      <c r="G91" s="1" t="n">
        <v>1</v>
      </c>
      <c r="H91" s="1" t="n">
        <v>0.5</v>
      </c>
      <c r="I91" s="1" t="n">
        <v>0.5</v>
      </c>
      <c r="J91" s="42" t="n">
        <v>1</v>
      </c>
      <c r="K91" s="1" t="n">
        <v>0</v>
      </c>
      <c r="L91" s="1" t="n">
        <v>0.5</v>
      </c>
      <c r="M91" s="22" t="n">
        <v>0.5</v>
      </c>
      <c r="N91" s="42" t="n">
        <v>0</v>
      </c>
      <c r="O91" s="1" t="n">
        <v>0</v>
      </c>
      <c r="P91" s="1" t="n">
        <v>0</v>
      </c>
      <c r="Q91" s="22" t="n">
        <v>0</v>
      </c>
      <c r="R91" s="1" t="n">
        <f aca="false">[1]CocoIs2Tr1!G48</f>
        <v>0</v>
      </c>
      <c r="S91" s="1" t="n">
        <f aca="false">[1]CocoIs2Tr2!G48</f>
        <v>0</v>
      </c>
      <c r="T91" s="1" t="n">
        <f aca="false">AVERAGE(R91:S91)</f>
        <v>0</v>
      </c>
      <c r="U91" s="1" t="n">
        <v>0</v>
      </c>
      <c r="V91" s="42" t="n">
        <v>0</v>
      </c>
      <c r="W91" s="1" t="n">
        <v>0</v>
      </c>
      <c r="X91" s="1" t="n">
        <v>0</v>
      </c>
      <c r="Y91" s="22" t="n">
        <v>0</v>
      </c>
      <c r="Z91" s="4" t="n">
        <v>0</v>
      </c>
      <c r="AA91" s="4" t="n">
        <v>0</v>
      </c>
      <c r="AB91" s="4" t="n">
        <v>0</v>
      </c>
      <c r="AC91" s="22" t="n">
        <v>0</v>
      </c>
      <c r="AD91" s="4" t="n">
        <v>0</v>
      </c>
      <c r="AE91" s="4" t="n">
        <v>0</v>
      </c>
      <c r="AF91" s="4" t="n">
        <v>0</v>
      </c>
      <c r="AG91" s="22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42" t="n">
        <v>0</v>
      </c>
      <c r="AM91" s="1" t="n">
        <v>1</v>
      </c>
      <c r="AN91" s="1" t="n">
        <v>0.5</v>
      </c>
      <c r="AO91" s="22" t="n">
        <v>0.5</v>
      </c>
      <c r="AP91" s="1" t="n">
        <v>0</v>
      </c>
      <c r="AQ91" s="1" t="n">
        <v>0</v>
      </c>
      <c r="AR91" s="1" t="n">
        <v>0</v>
      </c>
      <c r="AS91" s="22" t="n">
        <v>0</v>
      </c>
      <c r="AT91" s="1" t="n">
        <v>0</v>
      </c>
      <c r="AU91" s="1" t="n">
        <v>0</v>
      </c>
      <c r="AV91" s="1" t="n">
        <v>0</v>
      </c>
      <c r="AW91" s="22" t="n">
        <v>0</v>
      </c>
      <c r="AX91" s="1" t="n">
        <v>0</v>
      </c>
      <c r="AY91" s="1" t="n">
        <v>0</v>
      </c>
      <c r="AZ91" s="1" t="n">
        <v>0</v>
      </c>
      <c r="BA91" s="22" t="n">
        <v>0</v>
      </c>
      <c r="BB91" s="42" t="n">
        <v>0</v>
      </c>
      <c r="BC91" s="1" t="n">
        <v>1</v>
      </c>
      <c r="BD91" s="1" t="n">
        <v>0.5</v>
      </c>
      <c r="BE91" s="22" t="n">
        <v>0.5</v>
      </c>
      <c r="BF91" s="1" t="n">
        <v>0</v>
      </c>
      <c r="BG91" s="1" t="n">
        <v>0</v>
      </c>
      <c r="BH91" s="1" t="n">
        <v>0</v>
      </c>
      <c r="BI91" s="22" t="n">
        <v>0</v>
      </c>
      <c r="BJ91" s="1" t="n">
        <v>0</v>
      </c>
      <c r="BK91" s="1" t="n">
        <v>1</v>
      </c>
      <c r="BL91" s="1" t="n">
        <v>0.5</v>
      </c>
      <c r="BM91" s="1" t="n">
        <v>0.5</v>
      </c>
      <c r="BN91" s="42" t="n">
        <v>0</v>
      </c>
      <c r="BO91" s="1" t="n">
        <v>0</v>
      </c>
      <c r="BP91" s="1" t="n">
        <v>0</v>
      </c>
      <c r="BQ91" s="1" t="n">
        <v>0</v>
      </c>
      <c r="BR91" s="42" t="n">
        <v>0</v>
      </c>
      <c r="BS91" s="1" t="n">
        <v>0</v>
      </c>
      <c r="BT91" s="1" t="n">
        <v>0</v>
      </c>
      <c r="BU91" s="1" t="n">
        <v>0</v>
      </c>
      <c r="BV91" s="42" t="n">
        <v>0</v>
      </c>
      <c r="BW91" s="1" t="n">
        <v>0</v>
      </c>
      <c r="BX91" s="1" t="n">
        <v>0</v>
      </c>
      <c r="BY91" s="22" t="n">
        <v>0</v>
      </c>
    </row>
    <row r="92" customFormat="false" ht="12.75" hidden="false" customHeight="false" outlineLevel="0" collapsed="false">
      <c r="A92" s="51" t="s">
        <v>76</v>
      </c>
      <c r="B92" s="42" t="n">
        <v>0</v>
      </c>
      <c r="C92" s="1" t="n">
        <v>0</v>
      </c>
      <c r="D92" s="1" t="n">
        <v>0</v>
      </c>
      <c r="E92" s="22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42" t="n">
        <v>0</v>
      </c>
      <c r="K92" s="1" t="n">
        <v>0</v>
      </c>
      <c r="L92" s="1" t="n">
        <v>0</v>
      </c>
      <c r="M92" s="22" t="n">
        <v>0</v>
      </c>
      <c r="N92" s="42" t="n">
        <v>0</v>
      </c>
      <c r="O92" s="1" t="n">
        <v>0</v>
      </c>
      <c r="P92" s="1" t="n">
        <v>0</v>
      </c>
      <c r="Q92" s="22" t="n">
        <v>0</v>
      </c>
      <c r="R92" s="1" t="n">
        <f aca="false">[1]CocoIs2Tr1!G49</f>
        <v>0</v>
      </c>
      <c r="S92" s="1" t="n">
        <f aca="false">[1]CocoIs2Tr2!G49</f>
        <v>0</v>
      </c>
      <c r="T92" s="1" t="n">
        <f aca="false">AVERAGE(R92:S92)</f>
        <v>0</v>
      </c>
      <c r="U92" s="1" t="n">
        <v>0</v>
      </c>
      <c r="V92" s="42" t="n">
        <v>0</v>
      </c>
      <c r="W92" s="1" t="n">
        <v>0</v>
      </c>
      <c r="X92" s="1" t="n">
        <v>0</v>
      </c>
      <c r="Y92" s="22" t="n">
        <v>0</v>
      </c>
      <c r="Z92" s="4" t="n">
        <v>0</v>
      </c>
      <c r="AA92" s="4" t="n">
        <v>0</v>
      </c>
      <c r="AB92" s="4" t="n">
        <v>0</v>
      </c>
      <c r="AC92" s="22" t="n">
        <v>0</v>
      </c>
      <c r="AD92" s="4" t="n">
        <v>0</v>
      </c>
      <c r="AE92" s="4" t="n">
        <v>0</v>
      </c>
      <c r="AF92" s="4" t="n">
        <v>0</v>
      </c>
      <c r="AG92" s="22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42" t="n">
        <v>0</v>
      </c>
      <c r="AM92" s="1" t="n">
        <v>0</v>
      </c>
      <c r="AN92" s="1" t="n">
        <v>0</v>
      </c>
      <c r="AO92" s="22" t="n">
        <v>0</v>
      </c>
      <c r="AP92" s="1" t="n">
        <v>0</v>
      </c>
      <c r="AQ92" s="1" t="n">
        <v>0</v>
      </c>
      <c r="AR92" s="1" t="n">
        <v>0</v>
      </c>
      <c r="AS92" s="22" t="n">
        <v>0</v>
      </c>
      <c r="AT92" s="1" t="n">
        <v>0</v>
      </c>
      <c r="AU92" s="1" t="n">
        <v>0</v>
      </c>
      <c r="AV92" s="1" t="n">
        <v>0</v>
      </c>
      <c r="AW92" s="22" t="n">
        <v>0</v>
      </c>
      <c r="AX92" s="1" t="n">
        <v>0</v>
      </c>
      <c r="AY92" s="1" t="n">
        <v>0</v>
      </c>
      <c r="AZ92" s="1" t="n">
        <v>0</v>
      </c>
      <c r="BA92" s="22" t="n">
        <v>0</v>
      </c>
      <c r="BB92" s="42" t="n">
        <v>0</v>
      </c>
      <c r="BC92" s="1" t="n">
        <v>0</v>
      </c>
      <c r="BD92" s="1" t="n">
        <v>0</v>
      </c>
      <c r="BE92" s="22" t="n">
        <v>0</v>
      </c>
      <c r="BF92" s="1" t="n">
        <v>0</v>
      </c>
      <c r="BG92" s="1" t="n">
        <v>0</v>
      </c>
      <c r="BH92" s="1" t="n">
        <v>0</v>
      </c>
      <c r="BI92" s="22" t="n">
        <v>0</v>
      </c>
      <c r="BJ92" s="1" t="n">
        <v>0</v>
      </c>
      <c r="BK92" s="1" t="n">
        <v>0</v>
      </c>
      <c r="BL92" s="1" t="n">
        <v>0</v>
      </c>
      <c r="BM92" s="1" t="n">
        <v>0</v>
      </c>
      <c r="BN92" s="42" t="n">
        <v>0</v>
      </c>
      <c r="BO92" s="1" t="n">
        <v>0</v>
      </c>
      <c r="BP92" s="1" t="n">
        <v>0</v>
      </c>
      <c r="BQ92" s="1" t="n">
        <v>0</v>
      </c>
      <c r="BR92" s="42" t="n">
        <v>0</v>
      </c>
      <c r="BS92" s="1" t="n">
        <v>0</v>
      </c>
      <c r="BT92" s="1" t="n">
        <v>0</v>
      </c>
      <c r="BU92" s="1" t="n">
        <v>0</v>
      </c>
      <c r="BV92" s="42" t="n">
        <v>0</v>
      </c>
      <c r="BW92" s="1" t="n">
        <v>0</v>
      </c>
      <c r="BX92" s="1" t="n">
        <v>0</v>
      </c>
      <c r="BY92" s="22" t="n">
        <v>0</v>
      </c>
    </row>
    <row r="93" customFormat="false" ht="12.75" hidden="false" customHeight="false" outlineLevel="0" collapsed="false">
      <c r="A93" s="52" t="s">
        <v>34</v>
      </c>
      <c r="B93" s="47"/>
      <c r="C93" s="48"/>
      <c r="D93" s="48"/>
      <c r="E93" s="49"/>
      <c r="F93" s="48"/>
      <c r="G93" s="48"/>
      <c r="H93" s="48"/>
      <c r="I93" s="48"/>
      <c r="J93" s="47"/>
      <c r="K93" s="48"/>
      <c r="L93" s="48"/>
      <c r="M93" s="49"/>
      <c r="N93" s="47"/>
      <c r="O93" s="48"/>
      <c r="P93" s="48"/>
      <c r="Q93" s="49"/>
      <c r="R93" s="48"/>
      <c r="S93" s="48"/>
      <c r="T93" s="48"/>
      <c r="U93" s="48"/>
      <c r="V93" s="47"/>
      <c r="W93" s="48"/>
      <c r="X93" s="48"/>
      <c r="Y93" s="49"/>
      <c r="Z93" s="50"/>
      <c r="AA93" s="50"/>
      <c r="AB93" s="50"/>
      <c r="AC93" s="49"/>
      <c r="AD93" s="50"/>
      <c r="AE93" s="50"/>
      <c r="AF93" s="50"/>
      <c r="AG93" s="49"/>
      <c r="AH93" s="48"/>
      <c r="AI93" s="48"/>
      <c r="AJ93" s="48"/>
      <c r="AK93" s="48"/>
      <c r="AL93" s="47"/>
      <c r="AM93" s="48"/>
      <c r="AN93" s="48"/>
      <c r="AO93" s="49"/>
      <c r="AP93" s="48"/>
      <c r="AQ93" s="48"/>
      <c r="AR93" s="48"/>
      <c r="AS93" s="49"/>
      <c r="AT93" s="48"/>
      <c r="AU93" s="48"/>
      <c r="AV93" s="48"/>
      <c r="AW93" s="49"/>
      <c r="AX93" s="48"/>
      <c r="AY93" s="48"/>
      <c r="AZ93" s="48"/>
      <c r="BA93" s="49"/>
      <c r="BB93" s="47"/>
      <c r="BC93" s="48"/>
      <c r="BD93" s="48"/>
      <c r="BE93" s="49"/>
      <c r="BF93" s="48"/>
      <c r="BG93" s="48"/>
      <c r="BH93" s="48"/>
      <c r="BI93" s="49"/>
      <c r="BJ93" s="48"/>
      <c r="BK93" s="48"/>
      <c r="BL93" s="48"/>
      <c r="BM93" s="48"/>
      <c r="BN93" s="47"/>
      <c r="BO93" s="48"/>
      <c r="BP93" s="48"/>
      <c r="BQ93" s="48"/>
      <c r="BR93" s="47"/>
      <c r="BS93" s="48"/>
      <c r="BT93" s="48"/>
      <c r="BU93" s="48"/>
      <c r="BV93" s="47"/>
      <c r="BW93" s="48"/>
      <c r="BX93" s="48"/>
      <c r="BY93" s="49"/>
    </row>
    <row r="94" customFormat="false" ht="12.75" hidden="false" customHeight="false" outlineLevel="0" collapsed="false">
      <c r="A94" s="51" t="s">
        <v>54</v>
      </c>
      <c r="B94" s="42" t="n">
        <v>106</v>
      </c>
      <c r="C94" s="1" t="n">
        <v>86</v>
      </c>
      <c r="D94" s="1" t="n">
        <v>96</v>
      </c>
      <c r="E94" s="22" t="n">
        <v>10</v>
      </c>
      <c r="F94" s="1" t="n">
        <v>8</v>
      </c>
      <c r="G94" s="1" t="n">
        <v>132</v>
      </c>
      <c r="H94" s="1" t="n">
        <v>70</v>
      </c>
      <c r="I94" s="1" t="n">
        <v>62</v>
      </c>
      <c r="J94" s="42" t="n">
        <v>72</v>
      </c>
      <c r="K94" s="1" t="n">
        <v>14</v>
      </c>
      <c r="L94" s="1" t="n">
        <v>43</v>
      </c>
      <c r="M94" s="22" t="n">
        <v>29</v>
      </c>
      <c r="N94" s="42" t="n">
        <v>26</v>
      </c>
      <c r="O94" s="1" t="n">
        <v>75</v>
      </c>
      <c r="P94" s="1" t="n">
        <v>50.5</v>
      </c>
      <c r="Q94" s="22" t="n">
        <v>24.5</v>
      </c>
      <c r="R94" s="1" t="n">
        <f aca="false">[1]CocoIs2Tr1!G51</f>
        <v>106</v>
      </c>
      <c r="S94" s="1" t="n">
        <f aca="false">[1]CocoIs2Tr2!G51</f>
        <v>55</v>
      </c>
      <c r="T94" s="1" t="n">
        <f aca="false">AVERAGE(R94:S94)</f>
        <v>80.5</v>
      </c>
      <c r="U94" s="1" t="n">
        <v>25.5</v>
      </c>
      <c r="V94" s="42" t="n">
        <v>249</v>
      </c>
      <c r="W94" s="1" t="n">
        <v>203</v>
      </c>
      <c r="X94" s="1" t="n">
        <v>226</v>
      </c>
      <c r="Y94" s="22" t="n">
        <v>23</v>
      </c>
      <c r="Z94" s="4" t="n">
        <v>124</v>
      </c>
      <c r="AA94" s="4" t="n">
        <v>104</v>
      </c>
      <c r="AB94" s="4" t="n">
        <v>114</v>
      </c>
      <c r="AC94" s="22" t="n">
        <v>10</v>
      </c>
      <c r="AD94" s="4" t="n">
        <v>77</v>
      </c>
      <c r="AE94" s="4" t="n">
        <v>59</v>
      </c>
      <c r="AF94" s="4" t="n">
        <v>68</v>
      </c>
      <c r="AG94" s="22" t="n">
        <v>9</v>
      </c>
      <c r="AH94" s="1" t="n">
        <v>55</v>
      </c>
      <c r="AI94" s="1" t="n">
        <v>30</v>
      </c>
      <c r="AJ94" s="1" t="n">
        <v>42.5</v>
      </c>
      <c r="AK94" s="1" t="n">
        <v>12.5</v>
      </c>
      <c r="AL94" s="42" t="n">
        <v>214</v>
      </c>
      <c r="AM94" s="1" t="n">
        <v>170</v>
      </c>
      <c r="AN94" s="1" t="n">
        <v>192</v>
      </c>
      <c r="AO94" s="22" t="n">
        <v>22</v>
      </c>
      <c r="AP94" s="1" t="n">
        <v>63</v>
      </c>
      <c r="AQ94" s="1" t="n">
        <v>120</v>
      </c>
      <c r="AR94" s="1" t="n">
        <v>91.5</v>
      </c>
      <c r="AS94" s="22" t="n">
        <v>28.5</v>
      </c>
      <c r="AT94" s="1" t="n">
        <v>516</v>
      </c>
      <c r="AU94" s="1" t="n">
        <v>517</v>
      </c>
      <c r="AV94" s="1" t="n">
        <v>516.5</v>
      </c>
      <c r="AW94" s="22" t="n">
        <v>0.5</v>
      </c>
      <c r="AX94" s="1" t="n">
        <v>60</v>
      </c>
      <c r="AY94" s="1" t="n">
        <v>200</v>
      </c>
      <c r="AZ94" s="1" t="n">
        <v>130</v>
      </c>
      <c r="BA94" s="22" t="n">
        <v>70</v>
      </c>
      <c r="BB94" s="42" t="n">
        <v>290</v>
      </c>
      <c r="BC94" s="1" t="n">
        <v>256</v>
      </c>
      <c r="BD94" s="1" t="n">
        <v>273</v>
      </c>
      <c r="BE94" s="22" t="n">
        <v>17</v>
      </c>
      <c r="BF94" s="1" t="n">
        <v>139</v>
      </c>
      <c r="BG94" s="1" t="n">
        <v>92</v>
      </c>
      <c r="BH94" s="1" t="n">
        <v>115.5</v>
      </c>
      <c r="BI94" s="22" t="n">
        <v>23.5</v>
      </c>
      <c r="BJ94" s="1" t="n">
        <v>212</v>
      </c>
      <c r="BK94" s="1" t="n">
        <v>278</v>
      </c>
      <c r="BL94" s="1" t="n">
        <v>245</v>
      </c>
      <c r="BM94" s="1" t="n">
        <v>33</v>
      </c>
      <c r="BN94" s="42" t="n">
        <v>0</v>
      </c>
      <c r="BO94" s="1" t="n">
        <v>0</v>
      </c>
      <c r="BP94" s="1" t="n">
        <v>0</v>
      </c>
      <c r="BQ94" s="1" t="n">
        <v>0</v>
      </c>
      <c r="BR94" s="42" t="n">
        <v>39</v>
      </c>
      <c r="BS94" s="1" t="n">
        <v>192</v>
      </c>
      <c r="BT94" s="1" t="n">
        <v>115.5</v>
      </c>
      <c r="BU94" s="1" t="n">
        <v>76.5</v>
      </c>
      <c r="BV94" s="42" t="n">
        <v>42</v>
      </c>
      <c r="BW94" s="1" t="n">
        <v>16</v>
      </c>
      <c r="BX94" s="1" t="n">
        <v>29</v>
      </c>
      <c r="BY94" s="22" t="n">
        <v>13</v>
      </c>
    </row>
    <row r="95" customFormat="false" ht="12.75" hidden="false" customHeight="false" outlineLevel="0" collapsed="false">
      <c r="A95" s="51" t="s">
        <v>55</v>
      </c>
      <c r="B95" s="42" t="n">
        <v>301</v>
      </c>
      <c r="C95" s="1" t="n">
        <v>359</v>
      </c>
      <c r="D95" s="1" t="n">
        <v>330</v>
      </c>
      <c r="E95" s="22" t="n">
        <v>29</v>
      </c>
      <c r="F95" s="1" t="n">
        <v>186</v>
      </c>
      <c r="G95" s="1" t="n">
        <v>240</v>
      </c>
      <c r="H95" s="1" t="n">
        <v>213</v>
      </c>
      <c r="I95" s="1" t="n">
        <v>27</v>
      </c>
      <c r="J95" s="42" t="n">
        <v>105</v>
      </c>
      <c r="K95" s="1" t="n">
        <v>85</v>
      </c>
      <c r="L95" s="1" t="n">
        <v>95</v>
      </c>
      <c r="M95" s="22" t="n">
        <v>10</v>
      </c>
      <c r="N95" s="42" t="n">
        <v>230</v>
      </c>
      <c r="O95" s="1" t="n">
        <v>252</v>
      </c>
      <c r="P95" s="1" t="n">
        <v>241</v>
      </c>
      <c r="Q95" s="22" t="n">
        <v>11</v>
      </c>
      <c r="R95" s="1" t="n">
        <f aca="false">[1]CocoIs2Tr1!G52</f>
        <v>53</v>
      </c>
      <c r="S95" s="1" t="n">
        <f aca="false">[1]CocoIs2Tr2!G52</f>
        <v>227</v>
      </c>
      <c r="T95" s="1" t="n">
        <f aca="false">AVERAGE(R95:S95)</f>
        <v>140</v>
      </c>
      <c r="U95" s="1" t="n">
        <v>87</v>
      </c>
      <c r="V95" s="42" t="n">
        <v>115</v>
      </c>
      <c r="W95" s="1" t="n">
        <v>54</v>
      </c>
      <c r="X95" s="1" t="n">
        <v>84.5</v>
      </c>
      <c r="Y95" s="22" t="n">
        <v>30.5</v>
      </c>
      <c r="Z95" s="4" t="n">
        <v>170</v>
      </c>
      <c r="AA95" s="4" t="n">
        <v>184</v>
      </c>
      <c r="AB95" s="4" t="n">
        <v>177</v>
      </c>
      <c r="AC95" s="22" t="n">
        <v>7</v>
      </c>
      <c r="AD95" s="4" t="n">
        <v>222</v>
      </c>
      <c r="AE95" s="4" t="n">
        <v>243</v>
      </c>
      <c r="AF95" s="4" t="n">
        <v>232.5</v>
      </c>
      <c r="AG95" s="22" t="n">
        <v>10.5</v>
      </c>
      <c r="AH95" s="1" t="n">
        <v>269</v>
      </c>
      <c r="AI95" s="1" t="n">
        <v>254</v>
      </c>
      <c r="AJ95" s="1" t="n">
        <v>261.5</v>
      </c>
      <c r="AK95" s="1" t="n">
        <v>7.5</v>
      </c>
      <c r="AL95" s="42" t="n">
        <v>137</v>
      </c>
      <c r="AM95" s="1" t="n">
        <v>161</v>
      </c>
      <c r="AN95" s="1" t="n">
        <v>149</v>
      </c>
      <c r="AO95" s="22" t="n">
        <v>12</v>
      </c>
      <c r="AP95" s="1" t="n">
        <v>214</v>
      </c>
      <c r="AQ95" s="1" t="n">
        <v>211</v>
      </c>
      <c r="AR95" s="1" t="n">
        <v>212.5</v>
      </c>
      <c r="AS95" s="22" t="n">
        <v>1.5</v>
      </c>
      <c r="AT95" s="1" t="n">
        <v>3</v>
      </c>
      <c r="AU95" s="1" t="n">
        <v>76</v>
      </c>
      <c r="AV95" s="1" t="n">
        <v>39.5</v>
      </c>
      <c r="AW95" s="22" t="n">
        <v>36.5</v>
      </c>
      <c r="AX95" s="1" t="n">
        <v>444</v>
      </c>
      <c r="AY95" s="1" t="n">
        <v>471</v>
      </c>
      <c r="AZ95" s="1" t="n">
        <v>457.5</v>
      </c>
      <c r="BA95" s="22" t="n">
        <v>13.5</v>
      </c>
      <c r="BB95" s="42" t="n">
        <v>123</v>
      </c>
      <c r="BC95" s="1" t="n">
        <v>92</v>
      </c>
      <c r="BD95" s="1" t="n">
        <v>107.5</v>
      </c>
      <c r="BE95" s="22" t="n">
        <v>15.5</v>
      </c>
      <c r="BF95" s="1" t="n">
        <v>473</v>
      </c>
      <c r="BG95" s="1" t="n">
        <v>333</v>
      </c>
      <c r="BH95" s="1" t="n">
        <v>403</v>
      </c>
      <c r="BI95" s="22" t="n">
        <v>70</v>
      </c>
      <c r="BJ95" s="1" t="n">
        <v>199</v>
      </c>
      <c r="BK95" s="1" t="n">
        <v>253</v>
      </c>
      <c r="BL95" s="1" t="n">
        <v>226</v>
      </c>
      <c r="BM95" s="1" t="n">
        <v>27</v>
      </c>
      <c r="BN95" s="42" t="n">
        <v>60</v>
      </c>
      <c r="BO95" s="1" t="n">
        <v>140</v>
      </c>
      <c r="BP95" s="1" t="n">
        <v>100</v>
      </c>
      <c r="BQ95" s="1" t="n">
        <v>40</v>
      </c>
      <c r="BR95" s="42" t="n">
        <v>251</v>
      </c>
      <c r="BS95" s="1" t="n">
        <v>192</v>
      </c>
      <c r="BT95" s="1" t="n">
        <v>221.5</v>
      </c>
      <c r="BU95" s="1" t="n">
        <v>29.5</v>
      </c>
      <c r="BV95" s="42" t="n">
        <v>414</v>
      </c>
      <c r="BW95" s="1" t="n">
        <v>337</v>
      </c>
      <c r="BX95" s="1" t="n">
        <v>375.5</v>
      </c>
      <c r="BY95" s="22" t="n">
        <v>38.5</v>
      </c>
    </row>
    <row r="96" customFormat="false" ht="12.75" hidden="false" customHeight="false" outlineLevel="0" collapsed="false">
      <c r="A96" s="52" t="s">
        <v>35</v>
      </c>
      <c r="B96" s="47"/>
      <c r="C96" s="48"/>
      <c r="D96" s="48"/>
      <c r="E96" s="49"/>
      <c r="F96" s="48"/>
      <c r="G96" s="48"/>
      <c r="H96" s="48"/>
      <c r="I96" s="48"/>
      <c r="J96" s="47"/>
      <c r="K96" s="48"/>
      <c r="L96" s="48"/>
      <c r="M96" s="49"/>
      <c r="N96" s="47"/>
      <c r="O96" s="48"/>
      <c r="P96" s="48"/>
      <c r="Q96" s="49"/>
      <c r="R96" s="48"/>
      <c r="S96" s="48"/>
      <c r="T96" s="48"/>
      <c r="U96" s="48"/>
      <c r="V96" s="47"/>
      <c r="W96" s="48"/>
      <c r="X96" s="48"/>
      <c r="Y96" s="49"/>
      <c r="Z96" s="50"/>
      <c r="AA96" s="50"/>
      <c r="AB96" s="50"/>
      <c r="AC96" s="49"/>
      <c r="AD96" s="50"/>
      <c r="AE96" s="50"/>
      <c r="AF96" s="50"/>
      <c r="AG96" s="49"/>
      <c r="AH96" s="48"/>
      <c r="AI96" s="48"/>
      <c r="AJ96" s="48"/>
      <c r="AK96" s="48"/>
      <c r="AL96" s="47"/>
      <c r="AM96" s="48"/>
      <c r="AN96" s="48"/>
      <c r="AO96" s="49"/>
      <c r="AP96" s="48"/>
      <c r="AQ96" s="48"/>
      <c r="AR96" s="48"/>
      <c r="AS96" s="49"/>
      <c r="AT96" s="48"/>
      <c r="AU96" s="48"/>
      <c r="AV96" s="48"/>
      <c r="AW96" s="49"/>
      <c r="AX96" s="48"/>
      <c r="AY96" s="48"/>
      <c r="AZ96" s="48"/>
      <c r="BA96" s="49"/>
      <c r="BB96" s="47"/>
      <c r="BC96" s="48"/>
      <c r="BD96" s="48"/>
      <c r="BE96" s="49"/>
      <c r="BF96" s="48"/>
      <c r="BG96" s="48"/>
      <c r="BH96" s="48"/>
      <c r="BI96" s="49"/>
      <c r="BJ96" s="48"/>
      <c r="BK96" s="48"/>
      <c r="BL96" s="48"/>
      <c r="BM96" s="48"/>
      <c r="BN96" s="47"/>
      <c r="BO96" s="48"/>
      <c r="BP96" s="48"/>
      <c r="BQ96" s="48"/>
      <c r="BR96" s="47"/>
      <c r="BS96" s="48"/>
      <c r="BT96" s="48"/>
      <c r="BU96" s="48"/>
      <c r="BV96" s="47"/>
      <c r="BW96" s="48"/>
      <c r="BX96" s="48"/>
      <c r="BY96" s="49"/>
    </row>
    <row r="97" customFormat="false" ht="12.75" hidden="false" customHeight="false" outlineLevel="0" collapsed="false">
      <c r="A97" s="51" t="s">
        <v>77</v>
      </c>
      <c r="B97" s="42" t="n">
        <v>0</v>
      </c>
      <c r="C97" s="1" t="n">
        <v>0</v>
      </c>
      <c r="D97" s="1" t="n">
        <v>0</v>
      </c>
      <c r="E97" s="22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42" t="n">
        <v>0</v>
      </c>
      <c r="K97" s="1" t="n">
        <v>0</v>
      </c>
      <c r="L97" s="1" t="n">
        <v>0</v>
      </c>
      <c r="M97" s="22" t="n">
        <v>0</v>
      </c>
      <c r="N97" s="42" t="n">
        <v>0</v>
      </c>
      <c r="O97" s="1" t="n">
        <v>0</v>
      </c>
      <c r="P97" s="1" t="n">
        <v>0</v>
      </c>
      <c r="Q97" s="22" t="n">
        <v>0</v>
      </c>
      <c r="R97" s="1" t="n">
        <f aca="false">[1]CocoIs2Tr1!G54</f>
        <v>0</v>
      </c>
      <c r="S97" s="1" t="n">
        <f aca="false">[1]CocoIs2Tr2!G54</f>
        <v>0</v>
      </c>
      <c r="T97" s="1" t="n">
        <f aca="false">AVERAGE(R97:S97)</f>
        <v>0</v>
      </c>
      <c r="U97" s="1" t="n">
        <v>0</v>
      </c>
      <c r="V97" s="42" t="n">
        <v>0</v>
      </c>
      <c r="W97" s="1" t="n">
        <v>0</v>
      </c>
      <c r="X97" s="1" t="n">
        <v>0</v>
      </c>
      <c r="Y97" s="22" t="n">
        <v>0</v>
      </c>
      <c r="Z97" s="4" t="n">
        <v>0</v>
      </c>
      <c r="AA97" s="4" t="n">
        <v>0</v>
      </c>
      <c r="AB97" s="4" t="n">
        <v>0</v>
      </c>
      <c r="AC97" s="22" t="n">
        <v>0</v>
      </c>
      <c r="AD97" s="4" t="n">
        <v>0</v>
      </c>
      <c r="AE97" s="4" t="n">
        <v>0</v>
      </c>
      <c r="AF97" s="4" t="n">
        <v>0</v>
      </c>
      <c r="AG97" s="22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42" t="n">
        <v>0</v>
      </c>
      <c r="AM97" s="1" t="n">
        <v>0</v>
      </c>
      <c r="AN97" s="1" t="n">
        <v>0</v>
      </c>
      <c r="AO97" s="22" t="n">
        <v>0</v>
      </c>
      <c r="AP97" s="1" t="n">
        <v>0</v>
      </c>
      <c r="AQ97" s="1" t="n">
        <v>0</v>
      </c>
      <c r="AR97" s="1" t="n">
        <v>0</v>
      </c>
      <c r="AS97" s="22" t="n">
        <v>0</v>
      </c>
      <c r="AT97" s="1" t="n">
        <v>0</v>
      </c>
      <c r="AU97" s="1" t="n">
        <v>0</v>
      </c>
      <c r="AV97" s="1" t="n">
        <v>0</v>
      </c>
      <c r="AW97" s="22" t="n">
        <v>0</v>
      </c>
      <c r="AX97" s="1" t="n">
        <v>0</v>
      </c>
      <c r="AY97" s="1" t="n">
        <v>0</v>
      </c>
      <c r="AZ97" s="1" t="n">
        <v>0</v>
      </c>
      <c r="BA97" s="22" t="n">
        <v>0</v>
      </c>
      <c r="BB97" s="42" t="n">
        <v>0</v>
      </c>
      <c r="BC97" s="1" t="n">
        <v>0</v>
      </c>
      <c r="BD97" s="1" t="n">
        <v>0</v>
      </c>
      <c r="BE97" s="22" t="n">
        <v>0</v>
      </c>
      <c r="BF97" s="1" t="n">
        <v>0</v>
      </c>
      <c r="BG97" s="1" t="n">
        <v>0</v>
      </c>
      <c r="BH97" s="1" t="n">
        <v>0</v>
      </c>
      <c r="BI97" s="22" t="n">
        <v>0</v>
      </c>
      <c r="BJ97" s="1" t="n">
        <v>0</v>
      </c>
      <c r="BK97" s="1" t="n">
        <v>0</v>
      </c>
      <c r="BL97" s="1" t="n">
        <v>0</v>
      </c>
      <c r="BM97" s="1" t="n">
        <v>0</v>
      </c>
      <c r="BN97" s="42" t="n">
        <v>0</v>
      </c>
      <c r="BO97" s="1" t="n">
        <v>0</v>
      </c>
      <c r="BP97" s="1" t="n">
        <v>0</v>
      </c>
      <c r="BQ97" s="1" t="n">
        <v>0</v>
      </c>
      <c r="BR97" s="42" t="n">
        <v>0</v>
      </c>
      <c r="BS97" s="1" t="n">
        <v>0</v>
      </c>
      <c r="BT97" s="1" t="n">
        <v>0</v>
      </c>
      <c r="BU97" s="1" t="n">
        <v>0</v>
      </c>
      <c r="BV97" s="42" t="n">
        <v>0</v>
      </c>
      <c r="BW97" s="1" t="n">
        <v>0</v>
      </c>
      <c r="BX97" s="1" t="n">
        <v>0</v>
      </c>
      <c r="BY97" s="22" t="n">
        <v>0</v>
      </c>
    </row>
    <row r="98" customFormat="false" ht="12.75" hidden="false" customHeight="false" outlineLevel="0" collapsed="false">
      <c r="A98" s="51" t="s">
        <v>56</v>
      </c>
      <c r="B98" s="42" t="n">
        <v>0</v>
      </c>
      <c r="C98" s="1" t="n">
        <v>0</v>
      </c>
      <c r="D98" s="1" t="n">
        <v>0</v>
      </c>
      <c r="E98" s="22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42" t="n">
        <v>0</v>
      </c>
      <c r="K98" s="1" t="n">
        <v>0</v>
      </c>
      <c r="L98" s="1" t="n">
        <v>0</v>
      </c>
      <c r="M98" s="22" t="n">
        <v>0</v>
      </c>
      <c r="N98" s="42" t="n">
        <v>0</v>
      </c>
      <c r="O98" s="1" t="n">
        <v>0</v>
      </c>
      <c r="P98" s="1" t="n">
        <v>0</v>
      </c>
      <c r="Q98" s="22" t="n">
        <v>0</v>
      </c>
      <c r="R98" s="1" t="n">
        <f aca="false">[1]CocoIs2Tr1!G55</f>
        <v>0</v>
      </c>
      <c r="S98" s="1" t="n">
        <f aca="false">[1]CocoIs2Tr2!G55</f>
        <v>0</v>
      </c>
      <c r="T98" s="1" t="n">
        <f aca="false">AVERAGE(R98:S98)</f>
        <v>0</v>
      </c>
      <c r="U98" s="1" t="n">
        <v>0</v>
      </c>
      <c r="V98" s="42" t="n">
        <v>0</v>
      </c>
      <c r="W98" s="1" t="n">
        <v>0</v>
      </c>
      <c r="X98" s="1" t="n">
        <v>0</v>
      </c>
      <c r="Y98" s="22" t="n">
        <v>0</v>
      </c>
      <c r="Z98" s="4" t="n">
        <v>0</v>
      </c>
      <c r="AA98" s="4" t="n">
        <v>0</v>
      </c>
      <c r="AB98" s="4" t="n">
        <v>0</v>
      </c>
      <c r="AC98" s="22" t="n">
        <v>0</v>
      </c>
      <c r="AD98" s="4" t="n">
        <v>0</v>
      </c>
      <c r="AE98" s="4" t="n">
        <v>0</v>
      </c>
      <c r="AF98" s="4" t="n">
        <v>0</v>
      </c>
      <c r="AG98" s="22" t="n">
        <v>0</v>
      </c>
      <c r="AH98" s="1" t="n">
        <v>1</v>
      </c>
      <c r="AI98" s="1" t="n">
        <v>0</v>
      </c>
      <c r="AJ98" s="1" t="n">
        <v>0.5</v>
      </c>
      <c r="AK98" s="1" t="n">
        <v>0.5</v>
      </c>
      <c r="AL98" s="42" t="n">
        <v>1</v>
      </c>
      <c r="AM98" s="1" t="n">
        <v>1</v>
      </c>
      <c r="AN98" s="1" t="n">
        <v>1</v>
      </c>
      <c r="AO98" s="22" t="n">
        <v>0</v>
      </c>
      <c r="AP98" s="1" t="n">
        <v>1</v>
      </c>
      <c r="AQ98" s="1" t="n">
        <v>2</v>
      </c>
      <c r="AR98" s="1" t="n">
        <v>1.5</v>
      </c>
      <c r="AS98" s="22" t="n">
        <v>0.5</v>
      </c>
      <c r="AT98" s="1" t="n">
        <v>1</v>
      </c>
      <c r="AU98" s="1" t="n">
        <v>0</v>
      </c>
      <c r="AV98" s="1" t="n">
        <v>0.5</v>
      </c>
      <c r="AW98" s="22" t="n">
        <v>0.5</v>
      </c>
      <c r="AX98" s="1" t="n">
        <v>0</v>
      </c>
      <c r="AY98" s="1" t="n">
        <v>0</v>
      </c>
      <c r="AZ98" s="1" t="n">
        <v>0</v>
      </c>
      <c r="BA98" s="22" t="n">
        <v>0</v>
      </c>
      <c r="BB98" s="42" t="n">
        <v>2</v>
      </c>
      <c r="BC98" s="1" t="n">
        <v>0</v>
      </c>
      <c r="BD98" s="1" t="n">
        <v>1</v>
      </c>
      <c r="BE98" s="22" t="n">
        <v>1</v>
      </c>
      <c r="BF98" s="1" t="n">
        <v>0</v>
      </c>
      <c r="BG98" s="1" t="n">
        <v>0</v>
      </c>
      <c r="BH98" s="1" t="n">
        <v>0</v>
      </c>
      <c r="BI98" s="22" t="n">
        <v>0</v>
      </c>
      <c r="BJ98" s="1" t="n">
        <v>0</v>
      </c>
      <c r="BK98" s="1" t="n">
        <v>0</v>
      </c>
      <c r="BL98" s="1" t="n">
        <v>0</v>
      </c>
      <c r="BM98" s="1" t="n">
        <v>0</v>
      </c>
      <c r="BN98" s="42" t="n">
        <v>0</v>
      </c>
      <c r="BO98" s="1" t="n">
        <v>0</v>
      </c>
      <c r="BP98" s="1" t="n">
        <v>0</v>
      </c>
      <c r="BQ98" s="1" t="n">
        <v>0</v>
      </c>
      <c r="BR98" s="42" t="n">
        <v>0</v>
      </c>
      <c r="BS98" s="1" t="n">
        <v>0</v>
      </c>
      <c r="BT98" s="1" t="n">
        <v>0</v>
      </c>
      <c r="BU98" s="1" t="n">
        <v>0</v>
      </c>
      <c r="BV98" s="42" t="n">
        <v>0</v>
      </c>
      <c r="BW98" s="1" t="n">
        <v>0</v>
      </c>
      <c r="BX98" s="1" t="n">
        <v>0</v>
      </c>
      <c r="BY98" s="22" t="n">
        <v>0</v>
      </c>
    </row>
    <row r="99" customFormat="false" ht="12.75" hidden="false" customHeight="false" outlineLevel="0" collapsed="false">
      <c r="A99" s="51" t="s">
        <v>57</v>
      </c>
      <c r="B99" s="42" t="n">
        <v>336</v>
      </c>
      <c r="C99" s="1" t="n">
        <v>236</v>
      </c>
      <c r="D99" s="1" t="n">
        <v>286</v>
      </c>
      <c r="E99" s="22" t="n">
        <v>50</v>
      </c>
      <c r="F99" s="1" t="n">
        <v>155</v>
      </c>
      <c r="G99" s="1" t="n">
        <v>372</v>
      </c>
      <c r="H99" s="1" t="n">
        <v>263.5</v>
      </c>
      <c r="I99" s="1" t="n">
        <v>108.5</v>
      </c>
      <c r="J99" s="42" t="n">
        <v>202</v>
      </c>
      <c r="K99" s="1" t="n">
        <v>80</v>
      </c>
      <c r="L99" s="1" t="n">
        <v>141</v>
      </c>
      <c r="M99" s="22" t="n">
        <v>61</v>
      </c>
      <c r="N99" s="42" t="n">
        <v>309</v>
      </c>
      <c r="O99" s="1" t="n">
        <v>322</v>
      </c>
      <c r="P99" s="1" t="n">
        <v>315.5</v>
      </c>
      <c r="Q99" s="22" t="n">
        <v>6.5</v>
      </c>
      <c r="R99" s="1" t="n">
        <f aca="false">[1]CocoIs2Tr1!G56</f>
        <v>271</v>
      </c>
      <c r="S99" s="1" t="n">
        <f aca="false">[1]CocoIs2Tr2!G56</f>
        <v>261</v>
      </c>
      <c r="T99" s="1" t="n">
        <f aca="false">AVERAGE(R99:S99)</f>
        <v>266</v>
      </c>
      <c r="U99" s="1" t="n">
        <v>5</v>
      </c>
      <c r="V99" s="42" t="n">
        <v>170</v>
      </c>
      <c r="W99" s="1" t="n">
        <v>199</v>
      </c>
      <c r="X99" s="1" t="n">
        <v>184.5</v>
      </c>
      <c r="Y99" s="22" t="n">
        <v>14.5</v>
      </c>
      <c r="Z99" s="4" t="n">
        <v>290</v>
      </c>
      <c r="AA99" s="4" t="n">
        <v>186</v>
      </c>
      <c r="AB99" s="4" t="n">
        <v>238</v>
      </c>
      <c r="AC99" s="22" t="n">
        <v>52</v>
      </c>
      <c r="AD99" s="4" t="n">
        <v>91</v>
      </c>
      <c r="AE99" s="4" t="n">
        <v>72</v>
      </c>
      <c r="AF99" s="4" t="n">
        <v>81.5</v>
      </c>
      <c r="AG99" s="22" t="n">
        <v>9.5</v>
      </c>
      <c r="AH99" s="1" t="n">
        <v>187</v>
      </c>
      <c r="AI99" s="1" t="n">
        <v>188</v>
      </c>
      <c r="AJ99" s="1" t="n">
        <v>187.5</v>
      </c>
      <c r="AK99" s="1" t="n">
        <v>0.5</v>
      </c>
      <c r="AL99" s="42" t="n">
        <v>492</v>
      </c>
      <c r="AM99" s="1" t="n">
        <v>433</v>
      </c>
      <c r="AN99" s="1" t="n">
        <v>462.5</v>
      </c>
      <c r="AO99" s="22" t="n">
        <v>29.5</v>
      </c>
      <c r="AP99" s="1" t="n">
        <v>341</v>
      </c>
      <c r="AQ99" s="1" t="n">
        <v>447</v>
      </c>
      <c r="AR99" s="1" t="n">
        <v>394</v>
      </c>
      <c r="AS99" s="22" t="n">
        <v>53</v>
      </c>
      <c r="AT99" s="1" t="n">
        <v>499</v>
      </c>
      <c r="AU99" s="1" t="n">
        <v>407</v>
      </c>
      <c r="AV99" s="1" t="n">
        <v>453</v>
      </c>
      <c r="AW99" s="22" t="n">
        <v>46</v>
      </c>
      <c r="AX99" s="1" t="n">
        <v>212</v>
      </c>
      <c r="AY99" s="1" t="n">
        <v>345</v>
      </c>
      <c r="AZ99" s="1" t="n">
        <v>278.5</v>
      </c>
      <c r="BA99" s="22" t="n">
        <v>66.5</v>
      </c>
      <c r="BB99" s="42" t="n">
        <v>433</v>
      </c>
      <c r="BC99" s="1" t="n">
        <v>439</v>
      </c>
      <c r="BD99" s="1" t="n">
        <v>436</v>
      </c>
      <c r="BE99" s="22" t="n">
        <v>3</v>
      </c>
      <c r="BF99" s="1" t="n">
        <v>159</v>
      </c>
      <c r="BG99" s="1" t="n">
        <v>160</v>
      </c>
      <c r="BH99" s="1" t="n">
        <v>159.5</v>
      </c>
      <c r="BI99" s="22" t="n">
        <v>0.5</v>
      </c>
      <c r="BJ99" s="1" t="n">
        <v>356</v>
      </c>
      <c r="BK99" s="1" t="n">
        <v>281</v>
      </c>
      <c r="BL99" s="1" t="n">
        <v>318.5</v>
      </c>
      <c r="BM99" s="1" t="n">
        <v>37.5</v>
      </c>
      <c r="BN99" s="42" t="n">
        <v>0</v>
      </c>
      <c r="BO99" s="1" t="n">
        <v>0</v>
      </c>
      <c r="BP99" s="1" t="n">
        <v>0</v>
      </c>
      <c r="BQ99" s="1" t="n">
        <v>0</v>
      </c>
      <c r="BR99" s="42" t="n">
        <v>82</v>
      </c>
      <c r="BS99" s="1" t="n">
        <v>270</v>
      </c>
      <c r="BT99" s="1" t="n">
        <v>176</v>
      </c>
      <c r="BU99" s="1" t="n">
        <v>94</v>
      </c>
      <c r="BV99" s="42" t="n">
        <v>43</v>
      </c>
      <c r="BW99" s="1" t="n">
        <v>0</v>
      </c>
      <c r="BX99" s="1" t="n">
        <v>21.5</v>
      </c>
      <c r="BY99" s="22" t="n">
        <v>21.5</v>
      </c>
    </row>
    <row r="100" customFormat="false" ht="12.75" hidden="false" customHeight="false" outlineLevel="0" collapsed="false">
      <c r="A100" s="52" t="s">
        <v>36</v>
      </c>
      <c r="B100" s="47"/>
      <c r="C100" s="48"/>
      <c r="D100" s="48"/>
      <c r="E100" s="49"/>
      <c r="F100" s="48"/>
      <c r="G100" s="48"/>
      <c r="H100" s="48"/>
      <c r="I100" s="48"/>
      <c r="J100" s="47"/>
      <c r="K100" s="48"/>
      <c r="L100" s="48"/>
      <c r="M100" s="49"/>
      <c r="N100" s="47"/>
      <c r="O100" s="48"/>
      <c r="P100" s="48"/>
      <c r="Q100" s="49"/>
      <c r="R100" s="48"/>
      <c r="S100" s="48"/>
      <c r="T100" s="48"/>
      <c r="U100" s="48"/>
      <c r="V100" s="47"/>
      <c r="W100" s="48"/>
      <c r="X100" s="48"/>
      <c r="Y100" s="49"/>
      <c r="Z100" s="50"/>
      <c r="AA100" s="50"/>
      <c r="AB100" s="50"/>
      <c r="AC100" s="49"/>
      <c r="AD100" s="50"/>
      <c r="AE100" s="50"/>
      <c r="AF100" s="50"/>
      <c r="AG100" s="49"/>
      <c r="AH100" s="48"/>
      <c r="AI100" s="48"/>
      <c r="AJ100" s="48"/>
      <c r="AK100" s="48"/>
      <c r="AL100" s="47"/>
      <c r="AM100" s="48"/>
      <c r="AN100" s="48"/>
      <c r="AO100" s="49"/>
      <c r="AP100" s="48"/>
      <c r="AQ100" s="48"/>
      <c r="AR100" s="48"/>
      <c r="AS100" s="49"/>
      <c r="AT100" s="48"/>
      <c r="AU100" s="48"/>
      <c r="AV100" s="48"/>
      <c r="AW100" s="49"/>
      <c r="AX100" s="48"/>
      <c r="AY100" s="48"/>
      <c r="AZ100" s="48"/>
      <c r="BA100" s="49"/>
      <c r="BB100" s="47"/>
      <c r="BC100" s="48"/>
      <c r="BD100" s="48"/>
      <c r="BE100" s="49"/>
      <c r="BF100" s="48"/>
      <c r="BG100" s="48"/>
      <c r="BH100" s="48"/>
      <c r="BI100" s="49"/>
      <c r="BJ100" s="48"/>
      <c r="BK100" s="48"/>
      <c r="BL100" s="48"/>
      <c r="BM100" s="48"/>
      <c r="BN100" s="47"/>
      <c r="BO100" s="48"/>
      <c r="BP100" s="48"/>
      <c r="BQ100" s="48"/>
      <c r="BR100" s="47"/>
      <c r="BS100" s="48"/>
      <c r="BT100" s="48"/>
      <c r="BU100" s="48"/>
      <c r="BV100" s="47"/>
      <c r="BW100" s="48"/>
      <c r="BX100" s="48"/>
      <c r="BY100" s="49"/>
    </row>
    <row r="101" customFormat="false" ht="12.75" hidden="false" customHeight="false" outlineLevel="0" collapsed="false">
      <c r="A101" s="51" t="s">
        <v>58</v>
      </c>
      <c r="B101" s="42" t="n">
        <v>67</v>
      </c>
      <c r="C101" s="1" t="n">
        <v>48</v>
      </c>
      <c r="D101" s="1" t="n">
        <v>57.5</v>
      </c>
      <c r="E101" s="22" t="n">
        <v>9.5</v>
      </c>
      <c r="F101" s="1" t="n">
        <v>17</v>
      </c>
      <c r="G101" s="1" t="n">
        <v>25</v>
      </c>
      <c r="H101" s="1" t="n">
        <v>21</v>
      </c>
      <c r="I101" s="1" t="n">
        <v>4</v>
      </c>
      <c r="J101" s="42" t="n">
        <v>16</v>
      </c>
      <c r="K101" s="1" t="n">
        <v>25</v>
      </c>
      <c r="L101" s="1" t="n">
        <v>20.5</v>
      </c>
      <c r="M101" s="22" t="n">
        <v>4.5</v>
      </c>
      <c r="N101" s="42" t="n">
        <v>43</v>
      </c>
      <c r="O101" s="1" t="n">
        <v>34</v>
      </c>
      <c r="P101" s="1" t="n">
        <v>38.5</v>
      </c>
      <c r="Q101" s="22" t="n">
        <v>4.5</v>
      </c>
      <c r="R101" s="1" t="n">
        <f aca="false">[1]CocoIs2Tr1!G58</f>
        <v>18</v>
      </c>
      <c r="S101" s="1" t="n">
        <f aca="false">[1]CocoIs2Tr2!G58</f>
        <v>24</v>
      </c>
      <c r="T101" s="1" t="n">
        <f aca="false">AVERAGE(R101:S101)</f>
        <v>21</v>
      </c>
      <c r="U101" s="1" t="n">
        <v>3</v>
      </c>
      <c r="V101" s="42" t="n">
        <v>16</v>
      </c>
      <c r="W101" s="1" t="n">
        <v>18</v>
      </c>
      <c r="X101" s="1" t="n">
        <v>17</v>
      </c>
      <c r="Y101" s="22" t="n">
        <v>1</v>
      </c>
      <c r="Z101" s="4" t="n">
        <v>40</v>
      </c>
      <c r="AA101" s="4" t="n">
        <v>30</v>
      </c>
      <c r="AB101" s="4" t="n">
        <v>35</v>
      </c>
      <c r="AC101" s="22" t="n">
        <v>5</v>
      </c>
      <c r="AD101" s="4" t="n">
        <v>43</v>
      </c>
      <c r="AE101" s="4" t="n">
        <v>41</v>
      </c>
      <c r="AF101" s="4" t="n">
        <v>42</v>
      </c>
      <c r="AG101" s="22" t="n">
        <v>1</v>
      </c>
      <c r="AH101" s="1" t="n">
        <v>49</v>
      </c>
      <c r="AI101" s="1" t="n">
        <v>48</v>
      </c>
      <c r="AJ101" s="1" t="n">
        <v>48.5</v>
      </c>
      <c r="AK101" s="1" t="n">
        <v>0.5</v>
      </c>
      <c r="AL101" s="42" t="n">
        <v>47</v>
      </c>
      <c r="AM101" s="1" t="n">
        <v>62</v>
      </c>
      <c r="AN101" s="1" t="n">
        <v>54.5</v>
      </c>
      <c r="AO101" s="22" t="n">
        <v>7.5</v>
      </c>
      <c r="AP101" s="1" t="n">
        <v>42</v>
      </c>
      <c r="AQ101" s="1" t="n">
        <v>36</v>
      </c>
      <c r="AR101" s="1" t="n">
        <v>39</v>
      </c>
      <c r="AS101" s="22" t="n">
        <v>3</v>
      </c>
      <c r="AT101" s="1" t="n">
        <v>57</v>
      </c>
      <c r="AU101" s="1" t="n">
        <v>37</v>
      </c>
      <c r="AV101" s="1" t="n">
        <v>47</v>
      </c>
      <c r="AW101" s="22" t="n">
        <v>10</v>
      </c>
      <c r="AX101" s="1" t="n">
        <v>17</v>
      </c>
      <c r="AY101" s="1" t="n">
        <v>34</v>
      </c>
      <c r="AZ101" s="1" t="n">
        <v>25.5</v>
      </c>
      <c r="BA101" s="22" t="n">
        <v>8.5</v>
      </c>
      <c r="BB101" s="42" t="n">
        <v>34</v>
      </c>
      <c r="BC101" s="1" t="n">
        <v>49</v>
      </c>
      <c r="BD101" s="1" t="n">
        <v>41.5</v>
      </c>
      <c r="BE101" s="22" t="n">
        <v>7.5</v>
      </c>
      <c r="BF101" s="1" t="n">
        <v>25</v>
      </c>
      <c r="BG101" s="1" t="n">
        <v>16</v>
      </c>
      <c r="BH101" s="1" t="n">
        <v>20.5</v>
      </c>
      <c r="BI101" s="22" t="n">
        <v>4.5</v>
      </c>
      <c r="BJ101" s="1" t="n">
        <v>37</v>
      </c>
      <c r="BK101" s="1" t="n">
        <v>49</v>
      </c>
      <c r="BL101" s="1" t="n">
        <v>43</v>
      </c>
      <c r="BM101" s="1" t="n">
        <v>6</v>
      </c>
      <c r="BN101" s="42" t="n">
        <v>47</v>
      </c>
      <c r="BO101" s="1" t="n">
        <v>52</v>
      </c>
      <c r="BP101" s="1" t="n">
        <v>49.5</v>
      </c>
      <c r="BQ101" s="1" t="n">
        <v>2.5</v>
      </c>
      <c r="BR101" s="42" t="n">
        <v>32</v>
      </c>
      <c r="BS101" s="1" t="n">
        <v>28</v>
      </c>
      <c r="BT101" s="1" t="n">
        <v>30</v>
      </c>
      <c r="BU101" s="1" t="n">
        <v>2</v>
      </c>
      <c r="BV101" s="42" t="n">
        <v>50</v>
      </c>
      <c r="BW101" s="1" t="n">
        <v>41</v>
      </c>
      <c r="BX101" s="1" t="n">
        <v>45.5</v>
      </c>
      <c r="BY101" s="22" t="n">
        <v>4.5</v>
      </c>
    </row>
    <row r="102" customFormat="false" ht="12.75" hidden="false" customHeight="false" outlineLevel="0" collapsed="false">
      <c r="A102" s="51" t="s">
        <v>59</v>
      </c>
      <c r="B102" s="42" t="n">
        <v>42</v>
      </c>
      <c r="C102" s="1" t="n">
        <v>53</v>
      </c>
      <c r="D102" s="1" t="n">
        <v>47.5</v>
      </c>
      <c r="E102" s="22" t="n">
        <v>5.5</v>
      </c>
      <c r="F102" s="1" t="n">
        <v>254</v>
      </c>
      <c r="G102" s="1" t="n">
        <v>53</v>
      </c>
      <c r="H102" s="1" t="n">
        <v>153.5</v>
      </c>
      <c r="I102" s="1" t="n">
        <v>100.5</v>
      </c>
      <c r="J102" s="42" t="n">
        <v>69</v>
      </c>
      <c r="K102" s="1" t="n">
        <v>78</v>
      </c>
      <c r="L102" s="1" t="n">
        <v>73.5</v>
      </c>
      <c r="M102" s="22" t="n">
        <v>4.5</v>
      </c>
      <c r="N102" s="42" t="n">
        <v>223</v>
      </c>
      <c r="O102" s="1" t="n">
        <v>243</v>
      </c>
      <c r="P102" s="1" t="n">
        <v>233</v>
      </c>
      <c r="Q102" s="22" t="n">
        <v>10</v>
      </c>
      <c r="R102" s="1" t="n">
        <f aca="false">[1]CocoIs2Tr1!G59</f>
        <v>122</v>
      </c>
      <c r="S102" s="1" t="n">
        <f aca="false">[1]CocoIs2Tr2!G59</f>
        <v>172</v>
      </c>
      <c r="T102" s="1" t="n">
        <f aca="false">AVERAGE(R102:S102)</f>
        <v>147</v>
      </c>
      <c r="U102" s="1" t="n">
        <v>25</v>
      </c>
      <c r="V102" s="42" t="n">
        <v>152</v>
      </c>
      <c r="W102" s="1" t="n">
        <v>107</v>
      </c>
      <c r="X102" s="1" t="n">
        <v>129.5</v>
      </c>
      <c r="Y102" s="22" t="n">
        <v>22.5</v>
      </c>
      <c r="Z102" s="4" t="n">
        <v>83</v>
      </c>
      <c r="AA102" s="4" t="n">
        <v>101</v>
      </c>
      <c r="AB102" s="4" t="n">
        <v>92</v>
      </c>
      <c r="AC102" s="22" t="n">
        <v>9</v>
      </c>
      <c r="AD102" s="4" t="n">
        <v>87</v>
      </c>
      <c r="AE102" s="4" t="n">
        <v>92</v>
      </c>
      <c r="AF102" s="4" t="n">
        <v>89.5</v>
      </c>
      <c r="AG102" s="22" t="n">
        <v>2.5</v>
      </c>
      <c r="AH102" s="1" t="n">
        <v>97</v>
      </c>
      <c r="AI102" s="1" t="n">
        <v>125</v>
      </c>
      <c r="AJ102" s="1" t="n">
        <v>111</v>
      </c>
      <c r="AK102" s="1" t="n">
        <v>14</v>
      </c>
      <c r="AL102" s="42" t="n">
        <v>48</v>
      </c>
      <c r="AM102" s="1" t="n">
        <v>56</v>
      </c>
      <c r="AN102" s="1" t="n">
        <v>52</v>
      </c>
      <c r="AO102" s="22" t="n">
        <v>4</v>
      </c>
      <c r="AP102" s="1" t="n">
        <v>107</v>
      </c>
      <c r="AQ102" s="1" t="n">
        <v>122</v>
      </c>
      <c r="AR102" s="1" t="n">
        <v>114.5</v>
      </c>
      <c r="AS102" s="22" t="n">
        <v>7.5</v>
      </c>
      <c r="AT102" s="1" t="n">
        <v>11</v>
      </c>
      <c r="AU102" s="1" t="n">
        <v>11</v>
      </c>
      <c r="AV102" s="1" t="n">
        <v>11</v>
      </c>
      <c r="AW102" s="22" t="n">
        <v>0</v>
      </c>
      <c r="AX102" s="1" t="n">
        <v>279</v>
      </c>
      <c r="AY102" s="1" t="n">
        <v>65</v>
      </c>
      <c r="AZ102" s="1" t="n">
        <v>172</v>
      </c>
      <c r="BA102" s="22" t="n">
        <v>107</v>
      </c>
      <c r="BB102" s="42" t="n">
        <v>75</v>
      </c>
      <c r="BC102" s="1" t="n">
        <v>28</v>
      </c>
      <c r="BD102" s="1" t="n">
        <v>51.5</v>
      </c>
      <c r="BE102" s="22" t="n">
        <v>23.5</v>
      </c>
      <c r="BF102" s="1" t="n">
        <v>89</v>
      </c>
      <c r="BG102" s="1" t="n">
        <v>117</v>
      </c>
      <c r="BH102" s="1" t="n">
        <v>103</v>
      </c>
      <c r="BI102" s="22" t="n">
        <v>14</v>
      </c>
      <c r="BJ102" s="1" t="n">
        <v>46</v>
      </c>
      <c r="BK102" s="1" t="n">
        <v>84</v>
      </c>
      <c r="BL102" s="1" t="n">
        <v>65</v>
      </c>
      <c r="BM102" s="1" t="n">
        <v>19</v>
      </c>
      <c r="BN102" s="42" t="n">
        <v>68</v>
      </c>
      <c r="BO102" s="1" t="n">
        <v>145</v>
      </c>
      <c r="BP102" s="1" t="n">
        <v>106.5</v>
      </c>
      <c r="BQ102" s="1" t="n">
        <v>38.5</v>
      </c>
      <c r="BR102" s="42" t="n">
        <v>203</v>
      </c>
      <c r="BS102" s="1" t="n">
        <v>199</v>
      </c>
      <c r="BT102" s="1" t="n">
        <v>201</v>
      </c>
      <c r="BU102" s="1" t="n">
        <v>2</v>
      </c>
      <c r="BV102" s="42" t="n">
        <v>331</v>
      </c>
      <c r="BW102" s="1" t="n">
        <v>385</v>
      </c>
      <c r="BX102" s="1" t="n">
        <v>358</v>
      </c>
      <c r="BY102" s="22" t="n">
        <v>27</v>
      </c>
    </row>
    <row r="103" customFormat="false" ht="12.75" hidden="false" customHeight="false" outlineLevel="0" collapsed="false">
      <c r="A103" s="51"/>
      <c r="B103" s="42"/>
      <c r="C103" s="1"/>
      <c r="D103" s="1"/>
      <c r="E103" s="22"/>
      <c r="J103" s="42"/>
      <c r="K103" s="1"/>
      <c r="L103" s="1"/>
      <c r="M103" s="22"/>
      <c r="N103" s="42"/>
      <c r="O103" s="1"/>
      <c r="P103" s="1"/>
      <c r="Q103" s="22"/>
      <c r="V103" s="42"/>
      <c r="Y103" s="22"/>
      <c r="Z103" s="4"/>
      <c r="AA103" s="4"/>
      <c r="AB103" s="4"/>
      <c r="AC103" s="22"/>
      <c r="AD103" s="4"/>
      <c r="AE103" s="4"/>
      <c r="AG103" s="22"/>
      <c r="AH103" s="1"/>
      <c r="AI103" s="1"/>
      <c r="AJ103" s="1"/>
      <c r="AK103" s="1"/>
      <c r="AL103" s="42"/>
      <c r="AM103" s="1"/>
      <c r="AN103" s="1"/>
      <c r="AO103" s="22"/>
      <c r="AP103" s="1"/>
      <c r="AQ103" s="1"/>
      <c r="AR103" s="1"/>
      <c r="AS103" s="22"/>
      <c r="AW103" s="22"/>
      <c r="AX103" s="1"/>
      <c r="AY103" s="1"/>
      <c r="AZ103" s="1"/>
      <c r="BA103" s="22"/>
      <c r="BB103" s="42"/>
      <c r="BC103" s="1"/>
      <c r="BD103" s="1"/>
      <c r="BE103" s="22"/>
      <c r="BF103" s="1"/>
      <c r="BG103" s="1"/>
      <c r="BH103" s="1"/>
      <c r="BI103" s="22"/>
      <c r="BN103" s="42"/>
      <c r="BO103" s="1"/>
      <c r="BP103" s="1"/>
      <c r="BQ103" s="1"/>
      <c r="BR103" s="42"/>
      <c r="BS103" s="1"/>
      <c r="BT103" s="1"/>
      <c r="BU103" s="1"/>
      <c r="BV103" s="42"/>
      <c r="BW103" s="1"/>
      <c r="BX103" s="1"/>
      <c r="BY103" s="22"/>
    </row>
    <row r="104" customFormat="false" ht="12.75" hidden="false" customHeight="false" outlineLevel="0" collapsed="false">
      <c r="A104" s="28" t="s">
        <v>78</v>
      </c>
      <c r="B104" s="42"/>
      <c r="C104" s="1"/>
      <c r="D104" s="30" t="s">
        <v>26</v>
      </c>
      <c r="E104" s="25" t="s">
        <v>28</v>
      </c>
      <c r="H104" s="30" t="s">
        <v>26</v>
      </c>
      <c r="I104" s="30" t="s">
        <v>28</v>
      </c>
      <c r="J104" s="42"/>
      <c r="K104" s="1"/>
      <c r="L104" s="30" t="s">
        <v>26</v>
      </c>
      <c r="M104" s="25" t="s">
        <v>28</v>
      </c>
      <c r="N104" s="42"/>
      <c r="O104" s="1"/>
      <c r="P104" s="30" t="s">
        <v>26</v>
      </c>
      <c r="Q104" s="25" t="s">
        <v>28</v>
      </c>
      <c r="T104" s="30" t="s">
        <v>26</v>
      </c>
      <c r="U104" s="30" t="s">
        <v>28</v>
      </c>
      <c r="V104" s="42"/>
      <c r="X104" s="30" t="s">
        <v>26</v>
      </c>
      <c r="Y104" s="25" t="s">
        <v>28</v>
      </c>
      <c r="Z104" s="24"/>
      <c r="AA104" s="24"/>
      <c r="AB104" s="24" t="s">
        <v>26</v>
      </c>
      <c r="AC104" s="25" t="s">
        <v>28</v>
      </c>
      <c r="AD104" s="4"/>
      <c r="AE104" s="4"/>
      <c r="AF104" s="24" t="s">
        <v>26</v>
      </c>
      <c r="AG104" s="57" t="s">
        <v>28</v>
      </c>
      <c r="AH104" s="1"/>
      <c r="AI104" s="1"/>
      <c r="AJ104" s="30" t="s">
        <v>26</v>
      </c>
      <c r="AK104" s="30" t="s">
        <v>28</v>
      </c>
      <c r="AL104" s="42"/>
      <c r="AM104" s="1"/>
      <c r="AN104" s="30" t="s">
        <v>26</v>
      </c>
      <c r="AO104" s="25" t="s">
        <v>28</v>
      </c>
      <c r="AP104" s="1"/>
      <c r="AQ104" s="1"/>
      <c r="AR104" s="30" t="s">
        <v>26</v>
      </c>
      <c r="AS104" s="25" t="s">
        <v>28</v>
      </c>
      <c r="AV104" s="30" t="s">
        <v>26</v>
      </c>
      <c r="AW104" s="25" t="s">
        <v>28</v>
      </c>
      <c r="AX104" s="1"/>
      <c r="AY104" s="1"/>
      <c r="AZ104" s="30" t="s">
        <v>26</v>
      </c>
      <c r="BA104" s="25" t="s">
        <v>28</v>
      </c>
      <c r="BB104" s="42"/>
      <c r="BC104" s="1"/>
      <c r="BD104" s="30" t="s">
        <v>26</v>
      </c>
      <c r="BE104" s="25" t="s">
        <v>28</v>
      </c>
      <c r="BF104" s="1"/>
      <c r="BG104" s="1"/>
      <c r="BH104" s="30" t="s">
        <v>26</v>
      </c>
      <c r="BI104" s="25" t="s">
        <v>28</v>
      </c>
      <c r="BL104" s="30" t="s">
        <v>26</v>
      </c>
      <c r="BM104" s="30" t="s">
        <v>28</v>
      </c>
      <c r="BN104" s="42"/>
      <c r="BO104" s="1"/>
      <c r="BP104" s="30" t="s">
        <v>26</v>
      </c>
      <c r="BQ104" s="30" t="s">
        <v>28</v>
      </c>
      <c r="BR104" s="42"/>
      <c r="BS104" s="1"/>
      <c r="BT104" s="30" t="s">
        <v>26</v>
      </c>
      <c r="BU104" s="30" t="s">
        <v>28</v>
      </c>
      <c r="BV104" s="42"/>
      <c r="BW104" s="1"/>
      <c r="BX104" s="30" t="s">
        <v>26</v>
      </c>
      <c r="BY104" s="25" t="s">
        <v>28</v>
      </c>
    </row>
    <row r="105" customFormat="false" ht="12.75" hidden="false" customHeight="false" outlineLevel="0" collapsed="false">
      <c r="A105" s="46" t="s">
        <v>79</v>
      </c>
      <c r="B105" s="47" t="n">
        <v>0</v>
      </c>
      <c r="C105" s="48" t="n">
        <v>0</v>
      </c>
      <c r="D105" s="48" t="n">
        <v>0</v>
      </c>
      <c r="E105" s="49" t="n">
        <v>0</v>
      </c>
      <c r="F105" s="48" t="n">
        <v>0</v>
      </c>
      <c r="G105" s="48" t="n">
        <v>0</v>
      </c>
      <c r="H105" s="48" t="n">
        <v>0</v>
      </c>
      <c r="I105" s="48" t="n">
        <v>0</v>
      </c>
      <c r="J105" s="47" t="n">
        <v>0</v>
      </c>
      <c r="K105" s="48" t="n">
        <v>0</v>
      </c>
      <c r="L105" s="48" t="n">
        <v>0</v>
      </c>
      <c r="M105" s="49" t="n">
        <v>0</v>
      </c>
      <c r="N105" s="47" t="n">
        <v>0</v>
      </c>
      <c r="O105" s="48" t="n">
        <v>0</v>
      </c>
      <c r="P105" s="48" t="n">
        <v>0</v>
      </c>
      <c r="Q105" s="49" t="n">
        <v>0</v>
      </c>
      <c r="R105" s="48" t="n">
        <f aca="false">[1]CocoIs2Tr1!B27</f>
        <v>0</v>
      </c>
      <c r="S105" s="48" t="n">
        <f aca="false">[1]CocoIs2Tr2!B27</f>
        <v>0</v>
      </c>
      <c r="T105" s="48" t="n">
        <f aca="false">AVERAGE(R105:S105)</f>
        <v>0</v>
      </c>
      <c r="U105" s="48" t="n">
        <v>0</v>
      </c>
      <c r="V105" s="47" t="n">
        <v>0</v>
      </c>
      <c r="W105" s="48" t="n">
        <v>0</v>
      </c>
      <c r="X105" s="48" t="n">
        <v>0</v>
      </c>
      <c r="Y105" s="49" t="n">
        <v>0</v>
      </c>
      <c r="Z105" s="50" t="n">
        <v>0</v>
      </c>
      <c r="AA105" s="50" t="n">
        <v>0</v>
      </c>
      <c r="AB105" s="50" t="n">
        <v>0</v>
      </c>
      <c r="AC105" s="49" t="n">
        <v>0</v>
      </c>
      <c r="AD105" s="50" t="n">
        <v>0</v>
      </c>
      <c r="AE105" s="50" t="n">
        <v>0</v>
      </c>
      <c r="AF105" s="50" t="n">
        <v>0</v>
      </c>
      <c r="AG105" s="49" t="n">
        <v>0</v>
      </c>
      <c r="AH105" s="48" t="n">
        <v>0</v>
      </c>
      <c r="AI105" s="48" t="n">
        <v>0</v>
      </c>
      <c r="AJ105" s="48" t="n">
        <v>0</v>
      </c>
      <c r="AK105" s="48" t="n">
        <v>0</v>
      </c>
      <c r="AL105" s="47" t="n">
        <v>0</v>
      </c>
      <c r="AM105" s="48" t="n">
        <v>0</v>
      </c>
      <c r="AN105" s="48" t="n">
        <v>0</v>
      </c>
      <c r="AO105" s="49" t="n">
        <v>0</v>
      </c>
      <c r="AP105" s="48" t="n">
        <v>0</v>
      </c>
      <c r="AQ105" s="48" t="n">
        <v>0</v>
      </c>
      <c r="AR105" s="48" t="n">
        <v>0</v>
      </c>
      <c r="AS105" s="49" t="n">
        <v>0</v>
      </c>
      <c r="AT105" s="48" t="n">
        <v>0</v>
      </c>
      <c r="AU105" s="48" t="n">
        <v>0</v>
      </c>
      <c r="AV105" s="48" t="n">
        <v>0</v>
      </c>
      <c r="AW105" s="49" t="n">
        <v>0</v>
      </c>
      <c r="AX105" s="48" t="n">
        <v>0</v>
      </c>
      <c r="AY105" s="48" t="n">
        <v>0</v>
      </c>
      <c r="AZ105" s="48" t="n">
        <v>0</v>
      </c>
      <c r="BA105" s="49" t="n">
        <v>0</v>
      </c>
      <c r="BB105" s="47" t="n">
        <v>0</v>
      </c>
      <c r="BC105" s="48" t="n">
        <v>0</v>
      </c>
      <c r="BD105" s="48" t="n">
        <v>0</v>
      </c>
      <c r="BE105" s="49" t="n">
        <v>0</v>
      </c>
      <c r="BF105" s="48" t="n">
        <v>0</v>
      </c>
      <c r="BG105" s="48" t="n">
        <v>0</v>
      </c>
      <c r="BH105" s="48" t="n">
        <v>0</v>
      </c>
      <c r="BI105" s="49" t="n">
        <v>0</v>
      </c>
      <c r="BJ105" s="48" t="n">
        <v>0</v>
      </c>
      <c r="BK105" s="48" t="n">
        <v>0</v>
      </c>
      <c r="BL105" s="48" t="n">
        <v>0</v>
      </c>
      <c r="BM105" s="48" t="n">
        <v>0</v>
      </c>
      <c r="BN105" s="47" t="n">
        <v>0</v>
      </c>
      <c r="BO105" s="48" t="n">
        <v>0</v>
      </c>
      <c r="BP105" s="48" t="n">
        <v>0</v>
      </c>
      <c r="BQ105" s="48" t="n">
        <v>0</v>
      </c>
      <c r="BR105" s="47" t="n">
        <v>0</v>
      </c>
      <c r="BS105" s="48" t="n">
        <v>0</v>
      </c>
      <c r="BT105" s="48" t="n">
        <v>0</v>
      </c>
      <c r="BU105" s="48" t="n">
        <v>0</v>
      </c>
      <c r="BV105" s="47" t="n">
        <v>0</v>
      </c>
      <c r="BW105" s="48" t="n">
        <v>0</v>
      </c>
      <c r="BX105" s="48" t="n">
        <v>0</v>
      </c>
      <c r="BY105" s="49" t="n">
        <v>0</v>
      </c>
    </row>
    <row r="106" customFormat="false" ht="12.75" hidden="false" customHeight="false" outlineLevel="0" collapsed="false">
      <c r="A106" s="28" t="s">
        <v>80</v>
      </c>
      <c r="B106" s="42"/>
      <c r="C106" s="1"/>
      <c r="D106" s="1"/>
      <c r="E106" s="22"/>
      <c r="J106" s="42"/>
      <c r="K106" s="1"/>
      <c r="L106" s="1"/>
      <c r="M106" s="22"/>
      <c r="N106" s="42"/>
      <c r="O106" s="1"/>
      <c r="P106" s="1"/>
      <c r="Q106" s="22"/>
      <c r="V106" s="42"/>
      <c r="Y106" s="22"/>
      <c r="Z106" s="4"/>
      <c r="AA106" s="4"/>
      <c r="AB106" s="4"/>
      <c r="AC106" s="22"/>
      <c r="AD106" s="4"/>
      <c r="AE106" s="4"/>
      <c r="AG106" s="22"/>
      <c r="AH106" s="1"/>
      <c r="AI106" s="1"/>
      <c r="AJ106" s="1"/>
      <c r="AK106" s="1"/>
      <c r="AL106" s="42"/>
      <c r="AM106" s="1"/>
      <c r="AN106" s="1"/>
      <c r="AO106" s="22"/>
      <c r="AP106" s="1"/>
      <c r="AQ106" s="1"/>
      <c r="AR106" s="1"/>
      <c r="AS106" s="22"/>
      <c r="AW106" s="22"/>
      <c r="AX106" s="1"/>
      <c r="AY106" s="1"/>
      <c r="AZ106" s="1"/>
      <c r="BA106" s="22"/>
      <c r="BB106" s="42"/>
      <c r="BC106" s="1"/>
      <c r="BD106" s="1"/>
      <c r="BE106" s="22"/>
      <c r="BF106" s="1"/>
      <c r="BG106" s="1"/>
      <c r="BH106" s="1"/>
      <c r="BI106" s="22"/>
      <c r="BN106" s="42"/>
      <c r="BO106" s="1"/>
      <c r="BP106" s="1"/>
      <c r="BQ106" s="1"/>
      <c r="BR106" s="42"/>
      <c r="BS106" s="1"/>
      <c r="BT106" s="1"/>
      <c r="BU106" s="1"/>
      <c r="BV106" s="42"/>
      <c r="BW106" s="1"/>
      <c r="BX106" s="1"/>
      <c r="BY106" s="22"/>
    </row>
    <row r="107" customFormat="false" ht="12.75" hidden="false" customHeight="false" outlineLevel="0" collapsed="false">
      <c r="A107" s="46" t="s">
        <v>79</v>
      </c>
      <c r="B107" s="47" t="n">
        <v>0</v>
      </c>
      <c r="C107" s="48" t="n">
        <v>0</v>
      </c>
      <c r="D107" s="48" t="n">
        <v>0</v>
      </c>
      <c r="E107" s="49" t="n">
        <v>0</v>
      </c>
      <c r="F107" s="48" t="n">
        <v>0</v>
      </c>
      <c r="G107" s="48" t="n">
        <v>0</v>
      </c>
      <c r="H107" s="48" t="n">
        <v>0</v>
      </c>
      <c r="I107" s="48" t="n">
        <v>0</v>
      </c>
      <c r="J107" s="47" t="n">
        <v>0</v>
      </c>
      <c r="K107" s="48" t="n">
        <v>0</v>
      </c>
      <c r="L107" s="48" t="n">
        <v>0</v>
      </c>
      <c r="M107" s="49" t="n">
        <v>0</v>
      </c>
      <c r="N107" s="47" t="n">
        <v>0</v>
      </c>
      <c r="O107" s="48" t="n">
        <v>0</v>
      </c>
      <c r="P107" s="48" t="n">
        <v>0</v>
      </c>
      <c r="Q107" s="49" t="n">
        <v>0</v>
      </c>
      <c r="R107" s="48" t="n">
        <f aca="false">[1]CocoIs2Tr1!B29</f>
        <v>0</v>
      </c>
      <c r="S107" s="48" t="n">
        <f aca="false">[1]CocoIs2Tr2!B29</f>
        <v>0</v>
      </c>
      <c r="T107" s="48" t="n">
        <f aca="false">AVERAGE(R107:S107)</f>
        <v>0</v>
      </c>
      <c r="U107" s="48" t="n">
        <v>0</v>
      </c>
      <c r="V107" s="47" t="n">
        <v>0</v>
      </c>
      <c r="W107" s="48" t="n">
        <v>0</v>
      </c>
      <c r="X107" s="48" t="n">
        <v>0</v>
      </c>
      <c r="Y107" s="49" t="n">
        <v>0</v>
      </c>
      <c r="Z107" s="50" t="n">
        <v>0</v>
      </c>
      <c r="AA107" s="50" t="n">
        <v>0</v>
      </c>
      <c r="AB107" s="50" t="n">
        <v>0</v>
      </c>
      <c r="AC107" s="49" t="n">
        <v>0</v>
      </c>
      <c r="AD107" s="50" t="n">
        <v>0</v>
      </c>
      <c r="AE107" s="50" t="n">
        <v>0</v>
      </c>
      <c r="AF107" s="50" t="n">
        <v>0</v>
      </c>
      <c r="AG107" s="49" t="n">
        <v>0</v>
      </c>
      <c r="AH107" s="48" t="n">
        <v>0</v>
      </c>
      <c r="AI107" s="48" t="n">
        <v>0</v>
      </c>
      <c r="AJ107" s="48" t="n">
        <v>0</v>
      </c>
      <c r="AK107" s="48" t="n">
        <v>0</v>
      </c>
      <c r="AL107" s="47" t="n">
        <v>0</v>
      </c>
      <c r="AM107" s="48" t="n">
        <v>0</v>
      </c>
      <c r="AN107" s="48" t="n">
        <v>0</v>
      </c>
      <c r="AO107" s="49" t="n">
        <v>0</v>
      </c>
      <c r="AP107" s="48" t="n">
        <v>0</v>
      </c>
      <c r="AQ107" s="48" t="n">
        <v>0</v>
      </c>
      <c r="AR107" s="48" t="n">
        <v>0</v>
      </c>
      <c r="AS107" s="49" t="n">
        <v>0</v>
      </c>
      <c r="AT107" s="48" t="n">
        <v>0</v>
      </c>
      <c r="AU107" s="48" t="n">
        <v>0</v>
      </c>
      <c r="AV107" s="48" t="n">
        <v>0</v>
      </c>
      <c r="AW107" s="49" t="n">
        <v>0</v>
      </c>
      <c r="AX107" s="48" t="n">
        <v>0</v>
      </c>
      <c r="AY107" s="48" t="n">
        <v>0</v>
      </c>
      <c r="AZ107" s="48" t="n">
        <v>0</v>
      </c>
      <c r="BA107" s="49" t="n">
        <v>0</v>
      </c>
      <c r="BB107" s="47" t="n">
        <v>0</v>
      </c>
      <c r="BC107" s="48" t="n">
        <v>0</v>
      </c>
      <c r="BD107" s="48" t="n">
        <v>0</v>
      </c>
      <c r="BE107" s="49" t="n">
        <v>0</v>
      </c>
      <c r="BF107" s="48" t="n">
        <v>0</v>
      </c>
      <c r="BG107" s="48" t="n">
        <v>0</v>
      </c>
      <c r="BH107" s="48" t="n">
        <v>0</v>
      </c>
      <c r="BI107" s="49" t="n">
        <v>0</v>
      </c>
      <c r="BJ107" s="48" t="n">
        <v>0</v>
      </c>
      <c r="BK107" s="48" t="n">
        <v>0</v>
      </c>
      <c r="BL107" s="48" t="n">
        <v>0</v>
      </c>
      <c r="BM107" s="48" t="n">
        <v>0</v>
      </c>
      <c r="BN107" s="47" t="n">
        <v>0</v>
      </c>
      <c r="BO107" s="48" t="n">
        <v>0</v>
      </c>
      <c r="BP107" s="48" t="n">
        <v>0</v>
      </c>
      <c r="BQ107" s="48" t="n">
        <v>0</v>
      </c>
      <c r="BR107" s="47" t="n">
        <v>0</v>
      </c>
      <c r="BS107" s="48" t="n">
        <v>0</v>
      </c>
      <c r="BT107" s="48" t="n">
        <v>0</v>
      </c>
      <c r="BU107" s="48" t="n">
        <v>0</v>
      </c>
      <c r="BV107" s="47" t="n">
        <v>0</v>
      </c>
      <c r="BW107" s="48" t="n">
        <v>0</v>
      </c>
      <c r="BX107" s="48" t="n">
        <v>0</v>
      </c>
      <c r="BY107" s="49" t="n">
        <v>0</v>
      </c>
    </row>
    <row r="108" customFormat="false" ht="13.5" hidden="false" customHeight="false" outlineLevel="0" collapsed="false">
      <c r="A108" s="51"/>
      <c r="B108" s="42"/>
      <c r="C108" s="1"/>
      <c r="D108" s="1"/>
      <c r="E108" s="22"/>
      <c r="J108" s="42"/>
      <c r="K108" s="1"/>
      <c r="L108" s="1"/>
      <c r="M108" s="22"/>
      <c r="N108" s="42"/>
      <c r="O108" s="1"/>
      <c r="P108" s="1"/>
      <c r="Q108" s="22"/>
      <c r="V108" s="42"/>
      <c r="Y108" s="22"/>
      <c r="Z108" s="35"/>
      <c r="AA108" s="35"/>
      <c r="AB108" s="35"/>
      <c r="AC108" s="36"/>
      <c r="AD108" s="35"/>
      <c r="AE108" s="35"/>
      <c r="AF108" s="35"/>
      <c r="AG108" s="36"/>
      <c r="AH108" s="1"/>
      <c r="AI108" s="1"/>
      <c r="AJ108" s="1"/>
      <c r="AK108" s="1"/>
      <c r="AL108" s="42"/>
      <c r="AM108" s="1"/>
      <c r="AN108" s="1"/>
      <c r="AO108" s="22"/>
      <c r="AP108" s="1"/>
      <c r="AQ108" s="1"/>
      <c r="AR108" s="1"/>
      <c r="AS108" s="22"/>
      <c r="AW108" s="22"/>
      <c r="AX108" s="1"/>
      <c r="AY108" s="1"/>
      <c r="AZ108" s="1"/>
      <c r="BA108" s="22"/>
      <c r="BB108" s="42"/>
      <c r="BC108" s="1"/>
      <c r="BD108" s="1"/>
      <c r="BE108" s="22"/>
      <c r="BF108" s="1"/>
      <c r="BG108" s="1"/>
      <c r="BH108" s="1"/>
      <c r="BI108" s="22"/>
      <c r="BN108" s="42"/>
      <c r="BO108" s="1"/>
      <c r="BP108" s="1"/>
      <c r="BQ108" s="1"/>
      <c r="BR108" s="42"/>
      <c r="BS108" s="1"/>
      <c r="BT108" s="1"/>
      <c r="BU108" s="1"/>
      <c r="BV108" s="42"/>
      <c r="BW108" s="1"/>
      <c r="BX108" s="1"/>
      <c r="BY108" s="22"/>
    </row>
    <row r="109" customFormat="false" ht="13.5" hidden="false" customHeight="false" outlineLevel="0" collapsed="false">
      <c r="A109" s="16" t="s">
        <v>81</v>
      </c>
      <c r="B109" s="63" t="n">
        <v>1.30945048793956</v>
      </c>
      <c r="C109" s="21" t="n">
        <v>1.18268051795017</v>
      </c>
      <c r="D109" s="19"/>
      <c r="E109" s="20"/>
      <c r="F109" s="21" t="n">
        <v>1.20362128008303</v>
      </c>
      <c r="G109" s="21" t="n">
        <v>1.20891146082582</v>
      </c>
      <c r="H109" s="19"/>
      <c r="I109" s="19"/>
      <c r="J109" s="63" t="n">
        <v>1.2662801888086</v>
      </c>
      <c r="K109" s="21" t="n">
        <v>0.812668850633119</v>
      </c>
      <c r="L109" s="19"/>
      <c r="M109" s="20"/>
      <c r="N109" s="63" t="n">
        <v>1.50424787470035</v>
      </c>
      <c r="O109" s="21" t="n">
        <v>1.46544504360518</v>
      </c>
      <c r="P109" s="19"/>
      <c r="Q109" s="20"/>
      <c r="R109" s="21" t="n">
        <f aca="false">SUM(R110:R116)</f>
        <v>1.16969541844127</v>
      </c>
      <c r="S109" s="21" t="n">
        <f aca="false">SUM(S110:S116)</f>
        <v>1.26498825288693</v>
      </c>
      <c r="T109" s="19"/>
      <c r="U109" s="19"/>
      <c r="V109" s="63" t="n">
        <v>1.14422975787496</v>
      </c>
      <c r="W109" s="21" t="n">
        <v>1.19890050744296</v>
      </c>
      <c r="X109" s="19"/>
      <c r="Y109" s="20"/>
      <c r="Z109" s="4" t="n">
        <v>1.41381428383034</v>
      </c>
      <c r="AA109" s="4" t="n">
        <v>1.28146799440068</v>
      </c>
      <c r="AB109" s="4"/>
      <c r="AC109" s="22"/>
      <c r="AD109" s="23" t="n">
        <v>1.35383308613562</v>
      </c>
      <c r="AE109" s="23" t="n">
        <v>1.28615607641654</v>
      </c>
      <c r="AG109" s="57"/>
      <c r="AH109" s="21" t="n">
        <v>1.17953912571932</v>
      </c>
      <c r="AI109" s="21" t="n">
        <v>1.30038051635001</v>
      </c>
      <c r="AJ109" s="19"/>
      <c r="AK109" s="19"/>
      <c r="AL109" s="63" t="n">
        <v>1.32227023232641</v>
      </c>
      <c r="AM109" s="21" t="n">
        <v>1.40573890478369</v>
      </c>
      <c r="AN109" s="19"/>
      <c r="AO109" s="20"/>
      <c r="AP109" s="21" t="n">
        <v>1.41418708039914</v>
      </c>
      <c r="AQ109" s="21" t="n">
        <v>1.34326353631198</v>
      </c>
      <c r="AR109" s="19"/>
      <c r="AS109" s="20"/>
      <c r="AT109" s="21" t="n">
        <v>1.06928575884564</v>
      </c>
      <c r="AU109" s="21" t="n">
        <v>1.13868575362877</v>
      </c>
      <c r="AV109" s="19"/>
      <c r="AW109" s="20"/>
      <c r="AX109" s="21" t="n">
        <v>1.01690071275863</v>
      </c>
      <c r="AY109" s="21" t="n">
        <v>0.941242131635576</v>
      </c>
      <c r="AZ109" s="19"/>
      <c r="BA109" s="20"/>
      <c r="BB109" s="63" t="n">
        <v>1.17504297927213</v>
      </c>
      <c r="BC109" s="21" t="n">
        <v>1.20859966076889</v>
      </c>
      <c r="BD109" s="19"/>
      <c r="BE109" s="20"/>
      <c r="BF109" s="21" t="n">
        <v>1.13045844501097</v>
      </c>
      <c r="BG109" s="21" t="n">
        <v>1.269381882312</v>
      </c>
      <c r="BH109" s="19"/>
      <c r="BI109" s="20"/>
      <c r="BJ109" s="21" t="n">
        <v>1.19582900192253</v>
      </c>
      <c r="BK109" s="21" t="n">
        <v>1.17888393161091</v>
      </c>
      <c r="BL109" s="19"/>
      <c r="BM109" s="19"/>
      <c r="BN109" s="63" t="n">
        <v>0.287183021344873</v>
      </c>
      <c r="BO109" s="21" t="n">
        <v>0.493934686912724</v>
      </c>
      <c r="BP109" s="19"/>
      <c r="BQ109" s="19"/>
      <c r="BR109" s="63" t="n">
        <v>1.08776717504147</v>
      </c>
      <c r="BS109" s="21" t="n">
        <v>1.11054243460269</v>
      </c>
      <c r="BT109" s="19"/>
      <c r="BU109" s="19"/>
      <c r="BV109" s="63" t="n">
        <v>1.00878305424215</v>
      </c>
      <c r="BW109" s="21" t="n">
        <v>0.76479005774654</v>
      </c>
      <c r="BX109" s="19"/>
      <c r="BY109" s="20"/>
    </row>
    <row r="110" customFormat="false" ht="12.75" hidden="false" customHeight="false" outlineLevel="0" collapsed="false">
      <c r="A110" s="51" t="s">
        <v>29</v>
      </c>
      <c r="B110" s="42" t="n">
        <v>0.0381962506158919</v>
      </c>
      <c r="C110" s="1" t="n">
        <v>0.0155301174652236</v>
      </c>
      <c r="D110" s="1"/>
      <c r="E110" s="22"/>
      <c r="F110" s="1" t="n">
        <v>0</v>
      </c>
      <c r="G110" s="1" t="n">
        <v>0</v>
      </c>
      <c r="J110" s="42" t="n">
        <v>0.222832240362929</v>
      </c>
      <c r="K110" s="1" t="n">
        <v>0.0929822749146853</v>
      </c>
      <c r="L110" s="1"/>
      <c r="M110" s="22"/>
      <c r="N110" s="42" t="n">
        <v>0.294525151908833</v>
      </c>
      <c r="O110" s="1" t="n">
        <v>0.211473434533182</v>
      </c>
      <c r="P110" s="1"/>
      <c r="Q110" s="22"/>
      <c r="R110" s="1" t="n">
        <f aca="false">IF(R48=0,0,-1*((R48/R4)*(LN(R48/R4))))</f>
        <v>0.0063172209858616</v>
      </c>
      <c r="S110" s="1" t="n">
        <f aca="false">IF(S48=0,0,-1*((S48/S4)*(LN(S48/S4))))</f>
        <v>0</v>
      </c>
      <c r="V110" s="42" t="n">
        <v>0</v>
      </c>
      <c r="W110" s="1" t="n">
        <v>0</v>
      </c>
      <c r="Y110" s="22"/>
      <c r="Z110" s="4" t="n">
        <v>0.162892290650867</v>
      </c>
      <c r="AA110" s="4" t="n">
        <v>0.125233776123851</v>
      </c>
      <c r="AB110" s="4"/>
      <c r="AC110" s="22"/>
      <c r="AD110" s="4" t="n">
        <v>0.0898050639765088</v>
      </c>
      <c r="AE110" s="4" t="n">
        <v>0.22944023934737</v>
      </c>
      <c r="AG110" s="22"/>
      <c r="AH110" s="1" t="n">
        <v>0.0283420421609184</v>
      </c>
      <c r="AI110" s="1" t="n">
        <v>0.10679581691529</v>
      </c>
      <c r="AJ110" s="1"/>
      <c r="AK110" s="1"/>
      <c r="AL110" s="42" t="n">
        <v>0.308105042204276</v>
      </c>
      <c r="AM110" s="1" t="n">
        <v>0.333090700006036</v>
      </c>
      <c r="AN110" s="1"/>
      <c r="AO110" s="22"/>
      <c r="AP110" s="1" t="n">
        <v>0.299998603215654</v>
      </c>
      <c r="AQ110" s="1" t="n">
        <v>0.28955541416967</v>
      </c>
      <c r="AR110" s="1"/>
      <c r="AS110" s="22"/>
      <c r="AT110" s="1" t="n">
        <v>0.250747811140118</v>
      </c>
      <c r="AU110" s="1" t="n">
        <v>0.246552298829316</v>
      </c>
      <c r="AW110" s="22"/>
      <c r="AX110" s="1" t="n">
        <v>0.0135258455306023</v>
      </c>
      <c r="AY110" s="1" t="n">
        <v>0.0110429873643127</v>
      </c>
      <c r="AZ110" s="1"/>
      <c r="BA110" s="22"/>
      <c r="BB110" s="42" t="n">
        <v>0.314140422889465</v>
      </c>
      <c r="BC110" s="1" t="n">
        <v>0.361381655990813</v>
      </c>
      <c r="BD110" s="1"/>
      <c r="BE110" s="22"/>
      <c r="BF110" s="1" t="n">
        <v>0.151883700833285</v>
      </c>
      <c r="BG110" s="1" t="n">
        <v>0.249290986497109</v>
      </c>
      <c r="BH110" s="1"/>
      <c r="BI110" s="22"/>
      <c r="BJ110" s="1" t="n">
        <v>0.364320591560372</v>
      </c>
      <c r="BK110" s="1" t="n">
        <v>0.355287153325597</v>
      </c>
      <c r="BN110" s="42" t="n">
        <v>0.0600782267161335</v>
      </c>
      <c r="BO110" s="1" t="n">
        <v>0.083523075795547</v>
      </c>
      <c r="BP110" s="1"/>
      <c r="BQ110" s="1"/>
      <c r="BR110" s="42" t="n">
        <v>0.136051219046833</v>
      </c>
      <c r="BS110" s="1" t="n">
        <v>0.0164387738694201</v>
      </c>
      <c r="BT110" s="1"/>
      <c r="BU110" s="1"/>
      <c r="BV110" s="42" t="n">
        <v>0.134393248408496</v>
      </c>
      <c r="BW110" s="1" t="n">
        <v>0.0258634765475222</v>
      </c>
      <c r="BX110" s="1"/>
      <c r="BY110" s="22"/>
    </row>
    <row r="111" customFormat="false" ht="12.75" hidden="false" customHeight="false" outlineLevel="0" collapsed="false">
      <c r="A111" s="51" t="s">
        <v>30</v>
      </c>
      <c r="B111" s="42" t="n">
        <v>0</v>
      </c>
      <c r="C111" s="1" t="n">
        <v>0</v>
      </c>
      <c r="D111" s="1"/>
      <c r="E111" s="22"/>
      <c r="F111" s="1" t="n">
        <v>0.0312243442694737</v>
      </c>
      <c r="G111" s="1" t="n">
        <v>0.027003622018305</v>
      </c>
      <c r="J111" s="42" t="n">
        <v>0</v>
      </c>
      <c r="K111" s="1" t="n">
        <v>0</v>
      </c>
      <c r="L111" s="1"/>
      <c r="M111" s="22"/>
      <c r="N111" s="42" t="n">
        <v>0</v>
      </c>
      <c r="O111" s="1" t="n">
        <v>0</v>
      </c>
      <c r="P111" s="1"/>
      <c r="Q111" s="22"/>
      <c r="R111" s="1" t="n">
        <f aca="false">IF(R49=0,0,-1*((R49/R4)*(LN(R49/R4))))</f>
        <v>0</v>
      </c>
      <c r="S111" s="1" t="n">
        <f aca="false">IF(S49=0,0,-1*((S49/S4)*(LN(S49/S4))))</f>
        <v>0</v>
      </c>
      <c r="V111" s="42" t="n">
        <v>0</v>
      </c>
      <c r="W111" s="1" t="n">
        <v>0</v>
      </c>
      <c r="Y111" s="22"/>
      <c r="Z111" s="4" t="n">
        <v>0.0200213670023776</v>
      </c>
      <c r="AA111" s="4" t="n">
        <v>0.0113083887895478</v>
      </c>
      <c r="AB111" s="4"/>
      <c r="AC111" s="22"/>
      <c r="AD111" s="4" t="n">
        <v>0.0062688249681153</v>
      </c>
      <c r="AE111" s="4" t="n">
        <v>0.00628326033936365</v>
      </c>
      <c r="AG111" s="22"/>
      <c r="AH111" s="1" t="n">
        <v>0</v>
      </c>
      <c r="AI111" s="1" t="n">
        <v>0.00648276200293072</v>
      </c>
      <c r="AJ111" s="1"/>
      <c r="AK111" s="1"/>
      <c r="AL111" s="42" t="n">
        <v>0</v>
      </c>
      <c r="AM111" s="1" t="n">
        <v>0</v>
      </c>
      <c r="AN111" s="1"/>
      <c r="AO111" s="22"/>
      <c r="AP111" s="1" t="n">
        <v>0</v>
      </c>
      <c r="AQ111" s="1" t="n">
        <v>0</v>
      </c>
      <c r="AR111" s="1"/>
      <c r="AS111" s="22"/>
      <c r="AT111" s="1" t="n">
        <v>0</v>
      </c>
      <c r="AU111" s="1" t="n">
        <v>0</v>
      </c>
      <c r="AW111" s="22"/>
      <c r="AX111" s="1" t="n">
        <v>0</v>
      </c>
      <c r="AY111" s="1" t="n">
        <v>0</v>
      </c>
      <c r="AZ111" s="1"/>
      <c r="BA111" s="22"/>
      <c r="BB111" s="42" t="n">
        <v>0</v>
      </c>
      <c r="BC111" s="1" t="n">
        <v>0</v>
      </c>
      <c r="BD111" s="1"/>
      <c r="BE111" s="22"/>
      <c r="BF111" s="1" t="n">
        <v>0</v>
      </c>
      <c r="BG111" s="1" t="n">
        <v>0</v>
      </c>
      <c r="BH111" s="1"/>
      <c r="BI111" s="22"/>
      <c r="BJ111" s="1" t="n">
        <v>0</v>
      </c>
      <c r="BK111" s="1" t="n">
        <v>0</v>
      </c>
      <c r="BN111" s="42" t="n">
        <v>0.00619769861666564</v>
      </c>
      <c r="BO111" s="1" t="n">
        <v>0</v>
      </c>
      <c r="BP111" s="1"/>
      <c r="BQ111" s="1"/>
      <c r="BR111" s="42" t="n">
        <v>0.034322301671866</v>
      </c>
      <c r="BS111" s="1" t="n">
        <v>0.0117149423337759</v>
      </c>
      <c r="BT111" s="1"/>
      <c r="BU111" s="1"/>
      <c r="BV111" s="42" t="n">
        <v>0.0195698417834198</v>
      </c>
      <c r="BW111" s="1" t="n">
        <v>0.0493355747247079</v>
      </c>
      <c r="BX111" s="1"/>
      <c r="BY111" s="22"/>
    </row>
    <row r="112" customFormat="false" ht="12.75" hidden="false" customHeight="false" outlineLevel="0" collapsed="false">
      <c r="A112" s="51" t="s">
        <v>31</v>
      </c>
      <c r="B112" s="42" t="n">
        <v>0.359213344850074</v>
      </c>
      <c r="C112" s="1" t="n">
        <v>0.367725015091933</v>
      </c>
      <c r="D112" s="1"/>
      <c r="E112" s="22"/>
      <c r="F112" s="1" t="n">
        <v>0.330619529220172</v>
      </c>
      <c r="G112" s="1" t="n">
        <v>0.366548273095696</v>
      </c>
      <c r="J112" s="42" t="n">
        <v>0.328724007484741</v>
      </c>
      <c r="K112" s="1" t="n">
        <v>0.190287112837449</v>
      </c>
      <c r="L112" s="1"/>
      <c r="M112" s="22"/>
      <c r="N112" s="42" t="n">
        <v>0.334409921366494</v>
      </c>
      <c r="O112" s="1" t="n">
        <v>0.310020020433047</v>
      </c>
      <c r="P112" s="1"/>
      <c r="Q112" s="22"/>
      <c r="R112" s="1" t="n">
        <f aca="false">IF(R50=0,0,-1*((R50/R4)*(LN(R50/R4))))</f>
        <v>0.329711505137702</v>
      </c>
      <c r="S112" s="1" t="n">
        <f aca="false">IF(S50=0,0,-1*((S50/S4)*(LN(S50/S4))))</f>
        <v>0.36392109542527</v>
      </c>
      <c r="V112" s="42" t="n">
        <v>0.354066376336287</v>
      </c>
      <c r="W112" s="1" t="n">
        <v>0.340041763051465</v>
      </c>
      <c r="Y112" s="22"/>
      <c r="Z112" s="4" t="n">
        <v>0.367716525152051</v>
      </c>
      <c r="AA112" s="4" t="n">
        <v>0.347254142886725</v>
      </c>
      <c r="AB112" s="4"/>
      <c r="AC112" s="22"/>
      <c r="AD112" s="4" t="n">
        <v>0.348714131020222</v>
      </c>
      <c r="AE112" s="4" t="n">
        <v>0.341824763658294</v>
      </c>
      <c r="AG112" s="22"/>
      <c r="AH112" s="1" t="n">
        <v>0.349531057846823</v>
      </c>
      <c r="AI112" s="1" t="n">
        <v>0.352785891266217</v>
      </c>
      <c r="AJ112" s="1"/>
      <c r="AK112" s="1"/>
      <c r="AL112" s="42" t="n">
        <v>0.172998826219626</v>
      </c>
      <c r="AM112" s="1" t="n">
        <v>0.240723701825671</v>
      </c>
      <c r="AN112" s="1"/>
      <c r="AO112" s="22"/>
      <c r="AP112" s="1" t="n">
        <v>0.33858984813639</v>
      </c>
      <c r="AQ112" s="1" t="n">
        <v>0.245952895159972</v>
      </c>
      <c r="AR112" s="1"/>
      <c r="AS112" s="22"/>
      <c r="AT112" s="1" t="n">
        <v>0.0716068155373054</v>
      </c>
      <c r="AU112" s="1" t="n">
        <v>0.151275343848779</v>
      </c>
      <c r="AW112" s="22"/>
      <c r="AX112" s="1" t="n">
        <v>0.324013742159411</v>
      </c>
      <c r="AY112" s="1" t="n">
        <v>0.248355475386523</v>
      </c>
      <c r="AZ112" s="1"/>
      <c r="BA112" s="22"/>
      <c r="BB112" s="42" t="n">
        <v>0.110341491615058</v>
      </c>
      <c r="BC112" s="1" t="n">
        <v>0.0720193909885176</v>
      </c>
      <c r="BD112" s="1"/>
      <c r="BE112" s="22"/>
      <c r="BF112" s="1" t="n">
        <v>0.3527686909806</v>
      </c>
      <c r="BG112" s="1" t="n">
        <v>0.367792107073386</v>
      </c>
      <c r="BH112" s="1"/>
      <c r="BI112" s="22"/>
      <c r="BJ112" s="1" t="n">
        <v>0.0823332435179596</v>
      </c>
      <c r="BK112" s="1" t="n">
        <v>0.0773899233729395</v>
      </c>
      <c r="BN112" s="42" t="n">
        <v>0.0654863012441404</v>
      </c>
      <c r="BO112" s="1" t="n">
        <v>0.142143944893574</v>
      </c>
      <c r="BP112" s="1"/>
      <c r="BQ112" s="1"/>
      <c r="BR112" s="42" t="n">
        <v>0.318031387832743</v>
      </c>
      <c r="BS112" s="1" t="n">
        <v>0.367448253760884</v>
      </c>
      <c r="BT112" s="1"/>
      <c r="BU112" s="1"/>
      <c r="BV112" s="42" t="n">
        <v>0.36769005220438</v>
      </c>
      <c r="BW112" s="1" t="n">
        <v>0.326436913075536</v>
      </c>
      <c r="BX112" s="1"/>
      <c r="BY112" s="22"/>
    </row>
    <row r="113" customFormat="false" ht="12.75" hidden="false" customHeight="false" outlineLevel="0" collapsed="false">
      <c r="A113" s="51" t="s">
        <v>32</v>
      </c>
      <c r="B113" s="42" t="n">
        <v>0.0909805114033588</v>
      </c>
      <c r="C113" s="1" t="n">
        <v>0.0832848444947901</v>
      </c>
      <c r="D113" s="1"/>
      <c r="E113" s="22"/>
      <c r="F113" s="1" t="n">
        <v>0.0126524708109715</v>
      </c>
      <c r="G113" s="1" t="n">
        <v>0</v>
      </c>
      <c r="J113" s="42" t="n">
        <v>0.0471303318408083</v>
      </c>
      <c r="K113" s="1" t="n">
        <v>0.0346327014852627</v>
      </c>
      <c r="L113" s="1"/>
      <c r="M113" s="22"/>
      <c r="N113" s="42" t="n">
        <v>0.0791848297458997</v>
      </c>
      <c r="O113" s="1" t="n">
        <v>0.150503212147681</v>
      </c>
      <c r="P113" s="1"/>
      <c r="Q113" s="22"/>
      <c r="R113" s="1" t="n">
        <f aca="false">IF(R51=0,0,-1*((R51/R4)*(LN(R51/R4))))</f>
        <v>0.147071249890157</v>
      </c>
      <c r="S113" s="1" t="n">
        <f aca="false">IF(S51=0,0,-1*((S51/S4)*(LN(S51/S4))))</f>
        <v>0.148456744352024</v>
      </c>
      <c r="V113" s="42" t="n">
        <v>0.0895935470942778</v>
      </c>
      <c r="W113" s="1" t="n">
        <v>0.183549717995051</v>
      </c>
      <c r="Y113" s="22"/>
      <c r="Z113" s="4" t="n">
        <v>0.0918039752512937</v>
      </c>
      <c r="AA113" s="4" t="n">
        <v>0.0922820496405971</v>
      </c>
      <c r="AB113" s="4"/>
      <c r="AC113" s="22"/>
      <c r="AD113" s="4" t="n">
        <v>0.219459430834044</v>
      </c>
      <c r="AE113" s="4" t="n">
        <v>0.123357879671446</v>
      </c>
      <c r="AG113" s="22"/>
      <c r="AH113" s="1" t="n">
        <v>0.124365104673238</v>
      </c>
      <c r="AI113" s="1" t="n">
        <v>0.134681050056356</v>
      </c>
      <c r="AJ113" s="1"/>
      <c r="AK113" s="1"/>
      <c r="AL113" s="42" t="n">
        <v>0.0779881492308356</v>
      </c>
      <c r="AM113" s="1" t="n">
        <v>0.0465995588647517</v>
      </c>
      <c r="AN113" s="1"/>
      <c r="AO113" s="22"/>
      <c r="AP113" s="1" t="n">
        <v>0.0254427186414979</v>
      </c>
      <c r="AQ113" s="1" t="n">
        <v>0.0558552413678153</v>
      </c>
      <c r="AR113" s="1"/>
      <c r="AS113" s="22"/>
      <c r="AT113" s="1" t="n">
        <v>0.0107983350548327</v>
      </c>
      <c r="AU113" s="1" t="n">
        <v>0.0106465805899088</v>
      </c>
      <c r="AW113" s="22"/>
      <c r="AX113" s="1" t="n">
        <v>0</v>
      </c>
      <c r="AY113" s="1" t="n">
        <v>0</v>
      </c>
      <c r="AZ113" s="1"/>
      <c r="BA113" s="22"/>
      <c r="BB113" s="42" t="n">
        <v>0</v>
      </c>
      <c r="BC113" s="1" t="n">
        <v>0</v>
      </c>
      <c r="BD113" s="1"/>
      <c r="BE113" s="22"/>
      <c r="BF113" s="1" t="n">
        <v>0.00619301813316998</v>
      </c>
      <c r="BG113" s="1" t="n">
        <v>0</v>
      </c>
      <c r="BH113" s="1"/>
      <c r="BI113" s="22"/>
      <c r="BJ113" s="1" t="n">
        <v>0</v>
      </c>
      <c r="BK113" s="1" t="n">
        <v>0.0109152432763095</v>
      </c>
      <c r="BN113" s="42" t="n">
        <v>0</v>
      </c>
      <c r="BO113" s="1" t="n">
        <v>0</v>
      </c>
      <c r="BP113" s="1"/>
      <c r="BQ113" s="1"/>
      <c r="BR113" s="42" t="n">
        <v>0</v>
      </c>
      <c r="BS113" s="1" t="n">
        <v>0</v>
      </c>
      <c r="BT113" s="1"/>
      <c r="BU113" s="1"/>
      <c r="BV113" s="42" t="n">
        <v>0</v>
      </c>
      <c r="BW113" s="1" t="n">
        <v>0</v>
      </c>
      <c r="BX113" s="1"/>
      <c r="BY113" s="22"/>
    </row>
    <row r="114" customFormat="false" ht="12.75" hidden="false" customHeight="false" outlineLevel="0" collapsed="false">
      <c r="A114" s="51" t="s">
        <v>33</v>
      </c>
      <c r="B114" s="42" t="n">
        <v>0.0933379238180477</v>
      </c>
      <c r="C114" s="1" t="n">
        <v>0.0236606151671656</v>
      </c>
      <c r="D114" s="1"/>
      <c r="E114" s="22"/>
      <c r="F114" s="1" t="n">
        <v>0.216556838476612</v>
      </c>
      <c r="G114" s="1" t="n">
        <v>0.0868660518870145</v>
      </c>
      <c r="J114" s="42" t="n">
        <v>0.0774889179842275</v>
      </c>
      <c r="K114" s="1" t="n">
        <v>0.0975923760174115</v>
      </c>
      <c r="L114" s="1"/>
      <c r="M114" s="22"/>
      <c r="N114" s="42" t="n">
        <v>0.0821028177295787</v>
      </c>
      <c r="O114" s="1" t="n">
        <v>0.061026284209651</v>
      </c>
      <c r="P114" s="1"/>
      <c r="Q114" s="22"/>
      <c r="R114" s="1" t="n">
        <f aca="false">IF(R52=0,0,-1*((R52/R4)*(LN(R52/R4))))</f>
        <v>0.0640012010398674</v>
      </c>
      <c r="S114" s="1" t="n">
        <f aca="false">IF(S52=0,0,-1*((S52/S4)*(LN(S52/S4))))</f>
        <v>0.0542126933883463</v>
      </c>
      <c r="V114" s="42" t="n">
        <v>0.0432900311128686</v>
      </c>
      <c r="W114" s="1" t="n">
        <v>0.0316065752525177</v>
      </c>
      <c r="Y114" s="22"/>
      <c r="Z114" s="4" t="n">
        <v>0.0715453813750805</v>
      </c>
      <c r="AA114" s="4" t="n">
        <v>0.0578034920537495</v>
      </c>
      <c r="AB114" s="4"/>
      <c r="AC114" s="22"/>
      <c r="AD114" s="4" t="n">
        <v>0.133066079501086</v>
      </c>
      <c r="AE114" s="4" t="n">
        <v>0.0548888295186707</v>
      </c>
      <c r="AG114" s="22"/>
      <c r="AH114" s="1" t="n">
        <v>0.016054573201546</v>
      </c>
      <c r="AI114" s="1" t="n">
        <v>0.0434479998529465</v>
      </c>
      <c r="AJ114" s="1"/>
      <c r="AK114" s="1"/>
      <c r="AL114" s="42" t="n">
        <v>0.0378282938619715</v>
      </c>
      <c r="AM114" s="1" t="n">
        <v>0.0610065545824594</v>
      </c>
      <c r="AN114" s="1"/>
      <c r="AO114" s="22"/>
      <c r="AP114" s="1" t="n">
        <v>0.033378792152951</v>
      </c>
      <c r="AQ114" s="1" t="n">
        <v>0.0246626751092983</v>
      </c>
      <c r="AR114" s="1"/>
      <c r="AS114" s="22"/>
      <c r="AT114" s="1" t="n">
        <v>0.0107983350548327</v>
      </c>
      <c r="AU114" s="1" t="n">
        <v>0.0149578947414984</v>
      </c>
      <c r="AW114" s="22"/>
      <c r="AX114" s="1" t="n">
        <v>0.0135258455306023</v>
      </c>
      <c r="AY114" s="1" t="n">
        <v>0.00612370669741258</v>
      </c>
      <c r="AZ114" s="1"/>
      <c r="BA114" s="22"/>
      <c r="BB114" s="42" t="n">
        <v>0.0162133025586571</v>
      </c>
      <c r="BC114" s="1" t="n">
        <v>0.0468789074052734</v>
      </c>
      <c r="BD114" s="1"/>
      <c r="BE114" s="22"/>
      <c r="BF114" s="1" t="n">
        <v>0.0111657067231006</v>
      </c>
      <c r="BG114" s="1" t="n">
        <v>0.00628326033936365</v>
      </c>
      <c r="BH114" s="1"/>
      <c r="BI114" s="22"/>
      <c r="BJ114" s="1" t="n">
        <v>0.0194546607409312</v>
      </c>
      <c r="BK114" s="1" t="n">
        <v>0.0341576698584865</v>
      </c>
      <c r="BN114" s="42" t="n">
        <v>0</v>
      </c>
      <c r="BO114" s="1" t="n">
        <v>0</v>
      </c>
      <c r="BP114" s="1"/>
      <c r="BQ114" s="1"/>
      <c r="BR114" s="42" t="n">
        <v>0.0381730234466684</v>
      </c>
      <c r="BS114" s="1" t="n">
        <v>0</v>
      </c>
      <c r="BT114" s="1"/>
      <c r="BU114" s="1"/>
      <c r="BV114" s="42" t="n">
        <v>0</v>
      </c>
      <c r="BW114" s="1" t="n">
        <v>0</v>
      </c>
      <c r="BX114" s="1"/>
      <c r="BY114" s="22"/>
    </row>
    <row r="115" customFormat="false" ht="12.75" hidden="false" customHeight="false" outlineLevel="0" collapsed="false">
      <c r="A115" s="51" t="s">
        <v>34</v>
      </c>
      <c r="B115" s="42" t="n">
        <v>0.367707971883198</v>
      </c>
      <c r="C115" s="1" t="n">
        <v>0.367375964385308</v>
      </c>
      <c r="D115" s="1"/>
      <c r="E115" s="22"/>
      <c r="F115" s="1" t="n">
        <v>0.320758586100749</v>
      </c>
      <c r="G115" s="1" t="n">
        <v>0.364246756912404</v>
      </c>
      <c r="J115" s="42" t="n">
        <v>0.286288252460427</v>
      </c>
      <c r="K115" s="1" t="n">
        <v>0.211446156436341</v>
      </c>
      <c r="L115" s="1"/>
      <c r="M115" s="22"/>
      <c r="N115" s="42" t="n">
        <v>0.350295532376635</v>
      </c>
      <c r="O115" s="1" t="n">
        <v>0.366463123321091</v>
      </c>
      <c r="P115" s="1"/>
      <c r="Q115" s="22"/>
      <c r="R115" s="1" t="n">
        <f aca="false">IF(R53=0,0,-1*((R53/R4)*(LN(R53/R4))))</f>
        <v>0.278351859136665</v>
      </c>
      <c r="S115" s="1" t="n">
        <f aca="false">IF(S53=0,0,-1*((S53/S4)*(LN(S53/S4))))</f>
        <v>0.352751675144232</v>
      </c>
      <c r="V115" s="42" t="n">
        <v>0.36649370000385</v>
      </c>
      <c r="W115" s="1" t="n">
        <v>0.337289593816914</v>
      </c>
      <c r="Y115" s="22"/>
      <c r="Z115" s="4" t="n">
        <v>0.350539499139416</v>
      </c>
      <c r="AA115" s="4" t="n">
        <v>0.349313946125721</v>
      </c>
      <c r="AB115" s="4"/>
      <c r="AC115" s="22"/>
      <c r="AD115" s="4" t="n">
        <v>0.352563818641641</v>
      </c>
      <c r="AE115" s="4" t="n">
        <v>0.353633289231592</v>
      </c>
      <c r="AG115" s="22"/>
      <c r="AH115" s="1" t="n">
        <v>0.35979017606747</v>
      </c>
      <c r="AI115" s="1" t="n">
        <v>0.351495603226213</v>
      </c>
      <c r="AJ115" s="1"/>
      <c r="AK115" s="1"/>
      <c r="AL115" s="42" t="n">
        <v>0.361961349974892</v>
      </c>
      <c r="AM115" s="1" t="n">
        <v>0.356439624599791</v>
      </c>
      <c r="AN115" s="1"/>
      <c r="AO115" s="22"/>
      <c r="AP115" s="1" t="n">
        <v>0.351449973852543</v>
      </c>
      <c r="AQ115" s="1" t="n">
        <v>0.36181082004313</v>
      </c>
      <c r="AR115" s="1"/>
      <c r="AS115" s="22"/>
      <c r="AT115" s="1" t="n">
        <v>0.361394064620373</v>
      </c>
      <c r="AU115" s="1" t="n">
        <v>0.34857137740913</v>
      </c>
      <c r="AW115" s="22"/>
      <c r="AX115" s="1" t="n">
        <v>0.32573402492222</v>
      </c>
      <c r="AY115" s="1" t="n">
        <v>0.314581398214061</v>
      </c>
      <c r="AZ115" s="1"/>
      <c r="BA115" s="22"/>
      <c r="BB115" s="42" t="n">
        <v>0.367726112058801</v>
      </c>
      <c r="BC115" s="1" t="n">
        <v>0.360495178490957</v>
      </c>
      <c r="BD115" s="1"/>
      <c r="BE115" s="22"/>
      <c r="BF115" s="1" t="n">
        <v>0.333225550935288</v>
      </c>
      <c r="BG115" s="1" t="n">
        <v>0.367665951487496</v>
      </c>
      <c r="BH115" s="1"/>
      <c r="BI115" s="22"/>
      <c r="BJ115" s="1" t="n">
        <v>0.367539802666514</v>
      </c>
      <c r="BK115" s="1" t="n">
        <v>0.358290594228528</v>
      </c>
      <c r="BN115" s="42" t="n">
        <v>0.155420794767933</v>
      </c>
      <c r="BO115" s="1" t="n">
        <v>0.268267666223603</v>
      </c>
      <c r="BP115" s="1"/>
      <c r="BQ115" s="1"/>
      <c r="BR115" s="42" t="n">
        <v>0.357932276712962</v>
      </c>
      <c r="BS115" s="1" t="n">
        <v>0.367742159344363</v>
      </c>
      <c r="BT115" s="1"/>
      <c r="BU115" s="1"/>
      <c r="BV115" s="42" t="n">
        <v>0.338379452223773</v>
      </c>
      <c r="BW115" s="1" t="n">
        <v>0.363154093398774</v>
      </c>
      <c r="BX115" s="1"/>
      <c r="BY115" s="22"/>
    </row>
    <row r="116" customFormat="false" ht="12.75" hidden="false" customHeight="false" outlineLevel="0" collapsed="false">
      <c r="A116" s="51" t="s">
        <v>35</v>
      </c>
      <c r="B116" s="42" t="n">
        <v>0.360014485368993</v>
      </c>
      <c r="C116" s="1" t="n">
        <v>0.325103961345746</v>
      </c>
      <c r="D116" s="1"/>
      <c r="E116" s="22"/>
      <c r="F116" s="1" t="n">
        <v>0.291809511205052</v>
      </c>
      <c r="G116" s="1" t="n">
        <v>0.364246756912404</v>
      </c>
      <c r="J116" s="42" t="n">
        <v>0.303816438675465</v>
      </c>
      <c r="K116" s="1" t="n">
        <v>0.18572822894197</v>
      </c>
      <c r="L116" s="1"/>
      <c r="M116" s="22"/>
      <c r="N116" s="42" t="n">
        <v>0.36372962157291</v>
      </c>
      <c r="O116" s="1" t="n">
        <v>0.365958968960528</v>
      </c>
      <c r="P116" s="1"/>
      <c r="Q116" s="22"/>
      <c r="R116" s="1" t="n">
        <f aca="false">IF(R54=0,0,-1*((R54/R4)*(LN(R54/R4))))</f>
        <v>0.344242382251018</v>
      </c>
      <c r="S116" s="1" t="n">
        <f aca="false">IF(S54=0,0,-1*((S54/S4)*(LN(S54/S4))))</f>
        <v>0.345646044577057</v>
      </c>
      <c r="V116" s="42" t="n">
        <v>0.290786103327678</v>
      </c>
      <c r="W116" s="1" t="n">
        <v>0.306412857327015</v>
      </c>
      <c r="Y116" s="22"/>
      <c r="Z116" s="4" t="n">
        <v>0.349295245259259</v>
      </c>
      <c r="AA116" s="4" t="n">
        <v>0.298272198780485</v>
      </c>
      <c r="AB116" s="4"/>
      <c r="AC116" s="22"/>
      <c r="AD116" s="4" t="n">
        <v>0.203955737193999</v>
      </c>
      <c r="AE116" s="4" t="n">
        <v>0.1767278146498</v>
      </c>
      <c r="AG116" s="22"/>
      <c r="AH116" s="1" t="n">
        <v>0.301456171769324</v>
      </c>
      <c r="AI116" s="1" t="n">
        <v>0.304691393030056</v>
      </c>
      <c r="AJ116" s="1"/>
      <c r="AK116" s="1"/>
      <c r="AL116" s="42" t="n">
        <v>0.363388570834813</v>
      </c>
      <c r="AM116" s="1" t="n">
        <v>0.367878764904981</v>
      </c>
      <c r="AN116" s="1"/>
      <c r="AO116" s="22"/>
      <c r="AP116" s="1" t="n">
        <v>0.365327144400101</v>
      </c>
      <c r="AQ116" s="1" t="n">
        <v>0.365426490462093</v>
      </c>
      <c r="AR116" s="1"/>
      <c r="AS116" s="22"/>
      <c r="AT116" s="1" t="n">
        <v>0.363940397438178</v>
      </c>
      <c r="AU116" s="1" t="n">
        <v>0.366682258210142</v>
      </c>
      <c r="AW116" s="22"/>
      <c r="AX116" s="1" t="n">
        <v>0.340101254615791</v>
      </c>
      <c r="AY116" s="1" t="n">
        <v>0.361138563973267</v>
      </c>
      <c r="AZ116" s="1"/>
      <c r="BA116" s="22"/>
      <c r="BB116" s="42" t="n">
        <v>0.366621650150145</v>
      </c>
      <c r="BC116" s="1" t="n">
        <v>0.36782452789333</v>
      </c>
      <c r="BD116" s="1"/>
      <c r="BE116" s="22"/>
      <c r="BF116" s="1" t="n">
        <v>0.275221777405526</v>
      </c>
      <c r="BG116" s="1" t="n">
        <v>0.278349576914646</v>
      </c>
      <c r="BH116" s="1"/>
      <c r="BI116" s="22"/>
      <c r="BJ116" s="1" t="n">
        <v>0.362180703436753</v>
      </c>
      <c r="BK116" s="1" t="n">
        <v>0.342843347549049</v>
      </c>
      <c r="BN116" s="42" t="n">
        <v>0</v>
      </c>
      <c r="BO116" s="1" t="n">
        <v>0</v>
      </c>
      <c r="BP116" s="1"/>
      <c r="BQ116" s="1"/>
      <c r="BR116" s="42" t="n">
        <v>0.203256966330398</v>
      </c>
      <c r="BS116" s="1" t="n">
        <v>0.347198305294247</v>
      </c>
      <c r="BT116" s="1"/>
      <c r="BU116" s="1"/>
      <c r="BV116" s="42" t="n">
        <v>0.148750459622081</v>
      </c>
      <c r="BW116" s="1" t="n">
        <v>0</v>
      </c>
      <c r="BX116" s="1"/>
      <c r="BY116" s="22"/>
    </row>
    <row r="117" customFormat="false" ht="13.5" hidden="false" customHeight="false" outlineLevel="0" collapsed="false">
      <c r="A117" s="64" t="s">
        <v>36</v>
      </c>
      <c r="B117" s="65"/>
      <c r="C117" s="35"/>
      <c r="D117" s="35"/>
      <c r="E117" s="36"/>
      <c r="F117" s="35"/>
      <c r="G117" s="35"/>
      <c r="H117" s="35"/>
      <c r="I117" s="35"/>
      <c r="J117" s="65"/>
      <c r="K117" s="35"/>
      <c r="L117" s="35"/>
      <c r="M117" s="36"/>
      <c r="N117" s="65"/>
      <c r="O117" s="35"/>
      <c r="P117" s="35"/>
      <c r="Q117" s="36"/>
      <c r="R117" s="35"/>
      <c r="S117" s="35"/>
      <c r="T117" s="35"/>
      <c r="U117" s="35"/>
      <c r="V117" s="65"/>
      <c r="W117" s="35"/>
      <c r="X117" s="35"/>
      <c r="Y117" s="36"/>
      <c r="Z117" s="35"/>
      <c r="AA117" s="35"/>
      <c r="AB117" s="35"/>
      <c r="AC117" s="36"/>
      <c r="AD117" s="35"/>
      <c r="AE117" s="35"/>
      <c r="AF117" s="35"/>
      <c r="AG117" s="36"/>
      <c r="AH117" s="35"/>
      <c r="AI117" s="35"/>
      <c r="AJ117" s="35"/>
      <c r="AK117" s="35"/>
      <c r="AL117" s="65"/>
      <c r="AM117" s="35"/>
      <c r="AN117" s="35"/>
      <c r="AO117" s="36"/>
      <c r="AP117" s="35"/>
      <c r="AQ117" s="35"/>
      <c r="AR117" s="35"/>
      <c r="AS117" s="36"/>
      <c r="AT117" s="35"/>
      <c r="AU117" s="35"/>
      <c r="AV117" s="35"/>
      <c r="AW117" s="36"/>
      <c r="AX117" s="35"/>
      <c r="AY117" s="35"/>
      <c r="AZ117" s="35"/>
      <c r="BA117" s="36"/>
      <c r="BB117" s="65"/>
      <c r="BC117" s="35"/>
      <c r="BD117" s="35"/>
      <c r="BE117" s="36"/>
      <c r="BF117" s="35"/>
      <c r="BG117" s="35"/>
      <c r="BH117" s="35"/>
      <c r="BI117" s="36"/>
      <c r="BJ117" s="35"/>
      <c r="BK117" s="35"/>
      <c r="BL117" s="35"/>
      <c r="BM117" s="35"/>
      <c r="BN117" s="65"/>
      <c r="BO117" s="35"/>
      <c r="BP117" s="35"/>
      <c r="BQ117" s="35"/>
      <c r="BR117" s="65"/>
      <c r="BS117" s="35"/>
      <c r="BT117" s="35"/>
      <c r="BU117" s="35"/>
      <c r="BV117" s="65"/>
      <c r="BW117" s="35"/>
      <c r="BX117" s="35"/>
      <c r="BY117" s="36"/>
    </row>
    <row r="1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Q57" activeCellId="0" sqref="Q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" width="9.14"/>
    <col collapsed="false" customWidth="true" hidden="false" outlineLevel="0" max="2" min="2" style="0" width="8.99"/>
    <col collapsed="false" customWidth="true" hidden="false" outlineLevel="0" max="5" min="3" style="0" width="7.99"/>
    <col collapsed="false" customWidth="true" hidden="false" outlineLevel="0" max="10" min="10" style="0" width="6.99"/>
    <col collapsed="false" customWidth="true" hidden="false" outlineLevel="0" max="11" min="11" style="0" width="8.28"/>
    <col collapsed="false" customWidth="true" hidden="false" outlineLevel="0" max="12" min="12" style="0" width="6.99"/>
    <col collapsed="false" customWidth="true" hidden="false" outlineLevel="0" max="13" min="13" style="0" width="6.41"/>
    <col collapsed="false" customWidth="true" hidden="false" outlineLevel="0" max="15" min="15" style="0" width="11.99"/>
    <col collapsed="false" customWidth="true" hidden="false" outlineLevel="0" max="17" min="17" style="0" width="11.42"/>
    <col collapsed="false" customWidth="true" hidden="false" outlineLevel="0" max="19" min="19" style="0" width="7.99"/>
    <col collapsed="false" customWidth="true" hidden="false" outlineLevel="0" max="24" min="24" style="0" width="7.85"/>
    <col collapsed="false" customWidth="true" hidden="false" outlineLevel="0" max="26" min="26" style="0" width="6.13"/>
    <col collapsed="false" customWidth="true" hidden="false" outlineLevel="0" max="27" min="27" style="0" width="13.41"/>
    <col collapsed="false" customWidth="true" hidden="false" outlineLevel="0" max="28" min="28" style="0" width="14.28"/>
    <col collapsed="false" customWidth="true" hidden="false" outlineLevel="0" max="29" min="29" style="0" width="10.13"/>
    <col collapsed="false" customWidth="true" hidden="false" outlineLevel="0" max="30" min="30" style="0" width="13.41"/>
    <col collapsed="false" customWidth="true" hidden="false" outlineLevel="0" max="31" min="31" style="0" width="11.56"/>
    <col collapsed="false" customWidth="true" hidden="false" outlineLevel="0" max="32" min="32" style="0" width="11.99"/>
  </cols>
  <sheetData>
    <row r="1" s="70" customFormat="true" ht="12.75" hidden="false" customHeight="false" outlineLevel="0" collapsed="false">
      <c r="A1" s="67"/>
      <c r="B1" s="2" t="s">
        <v>82</v>
      </c>
      <c r="C1" s="68" t="s">
        <v>39</v>
      </c>
      <c r="D1" s="69" t="s">
        <v>83</v>
      </c>
      <c r="E1" s="68" t="s">
        <v>83</v>
      </c>
      <c r="F1" s="2" t="s">
        <v>52</v>
      </c>
      <c r="G1" s="68" t="s">
        <v>52</v>
      </c>
      <c r="H1" s="2" t="s">
        <v>84</v>
      </c>
      <c r="I1" s="68" t="s">
        <v>44</v>
      </c>
      <c r="J1" s="2" t="s">
        <v>85</v>
      </c>
      <c r="K1" s="68" t="s">
        <v>47</v>
      </c>
      <c r="L1" s="2" t="s">
        <v>86</v>
      </c>
      <c r="M1" s="68" t="s">
        <v>87</v>
      </c>
      <c r="N1" s="2" t="s">
        <v>88</v>
      </c>
      <c r="O1" s="68" t="s">
        <v>89</v>
      </c>
      <c r="Q1" s="67"/>
      <c r="R1" s="68" t="s">
        <v>39</v>
      </c>
      <c r="S1" s="68" t="s">
        <v>83</v>
      </c>
      <c r="T1" s="68" t="s">
        <v>87</v>
      </c>
      <c r="U1" s="68" t="s">
        <v>90</v>
      </c>
      <c r="V1" s="68" t="s">
        <v>91</v>
      </c>
      <c r="W1" s="68" t="s">
        <v>44</v>
      </c>
      <c r="X1" s="68" t="s">
        <v>47</v>
      </c>
      <c r="Y1" s="68" t="s">
        <v>89</v>
      </c>
      <c r="AA1" s="71"/>
      <c r="AB1" s="0"/>
      <c r="AC1" s="72"/>
      <c r="AD1" s="73"/>
      <c r="AE1" s="73"/>
      <c r="AF1" s="73"/>
      <c r="AG1" s="73"/>
    </row>
    <row r="2" customFormat="false" ht="12.75" hidden="false" customHeight="false" outlineLevel="0" collapsed="false">
      <c r="A2" s="74" t="s">
        <v>92</v>
      </c>
      <c r="B2" s="2" t="n">
        <v>0.375</v>
      </c>
      <c r="C2" s="75" t="n">
        <v>0</v>
      </c>
      <c r="D2" s="76" t="n">
        <v>2.3</v>
      </c>
      <c r="E2" s="75" t="n">
        <v>0</v>
      </c>
      <c r="F2" s="2" t="n">
        <v>1</v>
      </c>
      <c r="G2" s="75" t="n">
        <v>5.60359703953676</v>
      </c>
      <c r="H2" s="2" t="n">
        <v>2.5</v>
      </c>
      <c r="I2" s="75" t="n">
        <v>29.068458097871</v>
      </c>
      <c r="J2" s="2" t="n">
        <v>2.375</v>
      </c>
      <c r="K2" s="75" t="n">
        <v>15.0558050110338</v>
      </c>
      <c r="L2" s="2" t="n">
        <v>0.625</v>
      </c>
      <c r="M2" s="75" t="n">
        <v>0.102145045965271</v>
      </c>
      <c r="N2" s="2" t="n">
        <v>4.875</v>
      </c>
      <c r="O2" s="75" t="n">
        <v>44.1242631089047</v>
      </c>
      <c r="Q2" s="74" t="s">
        <v>92</v>
      </c>
      <c r="R2" s="75" t="n">
        <v>0</v>
      </c>
      <c r="S2" s="75" t="n">
        <v>0</v>
      </c>
      <c r="T2" s="75" t="n">
        <v>0.102145045965271</v>
      </c>
      <c r="U2" s="75" t="n">
        <v>5.60359703953676</v>
      </c>
      <c r="V2" s="72" t="n">
        <v>14.38</v>
      </c>
      <c r="W2" s="75" t="n">
        <v>29.068458097871</v>
      </c>
      <c r="X2" s="75" t="n">
        <v>15.0558050110338</v>
      </c>
      <c r="Y2" s="75" t="n">
        <v>44.1242631089047</v>
      </c>
      <c r="AA2" s="71"/>
      <c r="AB2" s="77"/>
      <c r="AD2" s="67"/>
      <c r="AE2" s="67"/>
      <c r="AF2" s="67"/>
      <c r="AG2" s="67"/>
    </row>
    <row r="3" customFormat="false" ht="12.75" hidden="false" customHeight="false" outlineLevel="0" collapsed="false">
      <c r="A3" s="74" t="s">
        <v>3</v>
      </c>
      <c r="B3" s="2" t="n">
        <v>2.375</v>
      </c>
      <c r="C3" s="75" t="n">
        <v>5.98519743611811</v>
      </c>
      <c r="D3" s="76" t="n">
        <v>2.4</v>
      </c>
      <c r="E3" s="75" t="n">
        <v>6</v>
      </c>
      <c r="F3" s="2" t="n">
        <v>1</v>
      </c>
      <c r="G3" s="75" t="n">
        <v>2.25263890499942</v>
      </c>
      <c r="H3" s="2" t="n">
        <v>3</v>
      </c>
      <c r="I3" s="75" t="n">
        <v>55.6888468144179</v>
      </c>
      <c r="J3" s="2" t="n">
        <v>2</v>
      </c>
      <c r="K3" s="75" t="n">
        <v>10.9688270577098</v>
      </c>
      <c r="L3" s="2" t="n">
        <v>1.625</v>
      </c>
      <c r="M3" s="75" t="n">
        <v>0.863757291834268</v>
      </c>
      <c r="N3" s="2" t="n">
        <v>5</v>
      </c>
      <c r="O3" s="75" t="n">
        <v>66.743510781999</v>
      </c>
      <c r="Q3" s="74" t="s">
        <v>3</v>
      </c>
      <c r="R3" s="75" t="n">
        <v>5.98519743611811</v>
      </c>
      <c r="S3" s="75" t="n">
        <v>6</v>
      </c>
      <c r="T3" s="75" t="n">
        <v>0.863757291834268</v>
      </c>
      <c r="U3" s="75" t="n">
        <v>2.25263890499942</v>
      </c>
      <c r="V3" s="72" t="n">
        <v>6.04</v>
      </c>
      <c r="W3" s="75" t="n">
        <v>55.6888468144179</v>
      </c>
      <c r="X3" s="75" t="n">
        <v>10.9688270577098</v>
      </c>
      <c r="Y3" s="75" t="n">
        <v>66.743510781999</v>
      </c>
      <c r="AA3" s="71"/>
      <c r="AB3" s="77"/>
      <c r="AD3" s="67"/>
      <c r="AE3" s="67"/>
      <c r="AF3" s="67"/>
      <c r="AG3" s="67"/>
    </row>
    <row r="4" customFormat="false" ht="12.75" hidden="false" customHeight="false" outlineLevel="0" collapsed="false">
      <c r="A4" s="74" t="s">
        <v>4</v>
      </c>
      <c r="C4" s="78" t="n">
        <v>11.9333279021382</v>
      </c>
      <c r="D4" s="79"/>
      <c r="E4" s="75" t="n">
        <v>12.4</v>
      </c>
      <c r="F4" s="66"/>
      <c r="G4" s="78" t="n">
        <v>1.17329481362645</v>
      </c>
      <c r="I4" s="78" t="n">
        <v>14.9468056217047</v>
      </c>
      <c r="K4" s="78" t="n">
        <v>5.17404891417876</v>
      </c>
      <c r="L4" s="78"/>
      <c r="M4" s="78" t="n">
        <v>3.53424577411242</v>
      </c>
      <c r="O4" s="80" t="n">
        <v>20.2236294588023</v>
      </c>
      <c r="Q4" s="74" t="s">
        <v>4</v>
      </c>
      <c r="R4" s="78" t="n">
        <v>11.9333279021382</v>
      </c>
      <c r="S4" s="75" t="n">
        <v>12.4</v>
      </c>
      <c r="T4" s="78" t="n">
        <v>3.53424577411242</v>
      </c>
      <c r="U4" s="78" t="n">
        <v>1.17329481362645</v>
      </c>
      <c r="V4" s="72" t="n">
        <v>4.26</v>
      </c>
      <c r="W4" s="78" t="n">
        <v>14.9468056217047</v>
      </c>
      <c r="X4" s="78" t="n">
        <v>5.17404891417876</v>
      </c>
      <c r="Y4" s="80" t="n">
        <v>20.2236294588023</v>
      </c>
      <c r="AA4" s="71"/>
      <c r="AB4" s="77"/>
      <c r="AD4" s="67"/>
      <c r="AE4" s="67"/>
      <c r="AF4" s="67"/>
      <c r="AG4" s="67"/>
    </row>
    <row r="5" customFormat="false" ht="12.75" hidden="false" customHeight="false" outlineLevel="0" collapsed="false">
      <c r="A5" s="74" t="s">
        <v>5</v>
      </c>
      <c r="B5" s="2" t="n">
        <v>0.7</v>
      </c>
      <c r="C5" s="75" t="n">
        <v>0.045045045045045</v>
      </c>
      <c r="D5" s="76" t="n">
        <v>1.5</v>
      </c>
      <c r="E5" s="75" t="n">
        <v>0</v>
      </c>
      <c r="F5" s="2" t="n">
        <v>0.6</v>
      </c>
      <c r="G5" s="75" t="n">
        <v>1.38246405798588</v>
      </c>
      <c r="H5" s="2" t="n">
        <v>2.3</v>
      </c>
      <c r="I5" s="75" t="n">
        <v>25.8485905260099</v>
      </c>
      <c r="J5" s="2" t="n">
        <v>2.65</v>
      </c>
      <c r="K5" s="75" t="n">
        <v>22.6014154572029</v>
      </c>
      <c r="L5" s="2" t="n">
        <v>2.1</v>
      </c>
      <c r="M5" s="75" t="n">
        <v>4.89922560131289</v>
      </c>
      <c r="N5" s="2" t="n">
        <v>4.95</v>
      </c>
      <c r="O5" s="75" t="n">
        <v>48.5448826435544</v>
      </c>
      <c r="Q5" s="74" t="s">
        <v>5</v>
      </c>
      <c r="R5" s="75" t="n">
        <v>0.045045045045045</v>
      </c>
      <c r="S5" s="75" t="n">
        <v>0</v>
      </c>
      <c r="T5" s="75" t="n">
        <v>4.89922560131289</v>
      </c>
      <c r="U5" s="75" t="n">
        <v>1.38246405798588</v>
      </c>
      <c r="V5" s="72" t="n">
        <v>2.48</v>
      </c>
      <c r="W5" s="75" t="n">
        <v>25.8485905260099</v>
      </c>
      <c r="X5" s="75" t="n">
        <v>22.6014154572029</v>
      </c>
      <c r="Y5" s="75" t="n">
        <v>48.5448826435544</v>
      </c>
      <c r="AA5" s="71"/>
      <c r="AB5" s="77"/>
      <c r="AD5" s="67"/>
      <c r="AE5" s="67"/>
      <c r="AF5" s="67"/>
      <c r="AG5" s="67"/>
    </row>
    <row r="6" customFormat="false" ht="12.75" hidden="false" customHeight="false" outlineLevel="0" collapsed="false">
      <c r="A6" s="74" t="s">
        <v>6</v>
      </c>
      <c r="B6" s="2" t="n">
        <v>0.0909090909090909</v>
      </c>
      <c r="C6" s="75" t="n">
        <v>0</v>
      </c>
      <c r="D6" s="76" t="n">
        <v>1.4</v>
      </c>
      <c r="E6" s="75" t="n">
        <v>0</v>
      </c>
      <c r="F6" s="2" t="n">
        <v>0</v>
      </c>
      <c r="G6" s="75" t="n">
        <v>0.684329431094681</v>
      </c>
      <c r="H6" s="2" t="n">
        <v>3.18181818181818</v>
      </c>
      <c r="I6" s="75" t="n">
        <v>39.2271924419799</v>
      </c>
      <c r="J6" s="2" t="n">
        <v>3.18181818181818</v>
      </c>
      <c r="K6" s="75" t="n">
        <v>10.43269665229</v>
      </c>
      <c r="L6" s="2" t="n">
        <v>2.18181818181818</v>
      </c>
      <c r="M6" s="75" t="n">
        <v>4.62370096529061</v>
      </c>
      <c r="N6" s="2" t="n">
        <v>6.36363636363636</v>
      </c>
      <c r="O6" s="75" t="n">
        <v>49.6598890942699</v>
      </c>
      <c r="Q6" s="74" t="s">
        <v>6</v>
      </c>
      <c r="R6" s="75" t="n">
        <v>0</v>
      </c>
      <c r="S6" s="75" t="n">
        <v>0</v>
      </c>
      <c r="T6" s="75" t="n">
        <v>4.62370096529061</v>
      </c>
      <c r="U6" s="75" t="n">
        <v>0.684329431094681</v>
      </c>
      <c r="V6" s="72" t="n">
        <v>1.46</v>
      </c>
      <c r="W6" s="75" t="n">
        <v>39.2271924419799</v>
      </c>
      <c r="X6" s="75" t="n">
        <v>10.43269665229</v>
      </c>
      <c r="Y6" s="75" t="n">
        <v>49.6598890942699</v>
      </c>
      <c r="AA6" s="71"/>
      <c r="AB6" s="77"/>
      <c r="AD6" s="67"/>
      <c r="AE6" s="67"/>
      <c r="AF6" s="67"/>
      <c r="AG6" s="67"/>
    </row>
    <row r="7" customFormat="false" ht="12.75" hidden="false" customHeight="false" outlineLevel="0" collapsed="false">
      <c r="A7" s="74" t="s">
        <v>7</v>
      </c>
      <c r="B7" s="2" t="n">
        <v>1.55555555555556</v>
      </c>
      <c r="C7" s="75" t="n">
        <v>4.76075498389121</v>
      </c>
      <c r="D7" s="76" t="n">
        <v>2.2</v>
      </c>
      <c r="E7" s="75" t="n">
        <v>4.8</v>
      </c>
      <c r="F7" s="2" t="n">
        <v>1</v>
      </c>
      <c r="G7" s="75" t="n">
        <v>1.46818722826583</v>
      </c>
      <c r="H7" s="2" t="n">
        <v>2.88888888888889</v>
      </c>
      <c r="I7" s="75" t="n">
        <v>30.8592092857658</v>
      </c>
      <c r="J7" s="2" t="n">
        <v>3</v>
      </c>
      <c r="K7" s="75" t="n">
        <v>12.9288176396564</v>
      </c>
      <c r="L7" s="2" t="n">
        <v>1.55555555555556</v>
      </c>
      <c r="M7" s="75" t="n">
        <v>2.49335309365616</v>
      </c>
      <c r="N7" s="2" t="n">
        <v>5.88888888888889</v>
      </c>
      <c r="O7" s="75" t="n">
        <v>43.8323924977381</v>
      </c>
      <c r="Q7" s="74" t="s">
        <v>7</v>
      </c>
      <c r="R7" s="75" t="n">
        <v>4.76075498389121</v>
      </c>
      <c r="S7" s="75" t="n">
        <v>4.8</v>
      </c>
      <c r="T7" s="75" t="n">
        <v>2.49335309365616</v>
      </c>
      <c r="U7" s="75" t="n">
        <v>1.46818722826583</v>
      </c>
      <c r="V7" s="72" t="n">
        <v>4.58</v>
      </c>
      <c r="W7" s="75" t="n">
        <v>30.8592092857658</v>
      </c>
      <c r="X7" s="75" t="n">
        <v>12.9288176396564</v>
      </c>
      <c r="Y7" s="75" t="n">
        <v>43.8323924977381</v>
      </c>
      <c r="AA7" s="71"/>
      <c r="AB7" s="77"/>
      <c r="AD7" s="67"/>
      <c r="AE7" s="67"/>
      <c r="AF7" s="67"/>
      <c r="AG7" s="67"/>
    </row>
    <row r="8" customFormat="false" ht="12.75" hidden="false" customHeight="false" outlineLevel="0" collapsed="false">
      <c r="A8" s="74" t="s">
        <v>8</v>
      </c>
      <c r="B8" s="2" t="n">
        <v>0.4</v>
      </c>
      <c r="C8" s="75" t="n">
        <v>6.08473749840133</v>
      </c>
      <c r="D8" s="76" t="n">
        <v>1.6</v>
      </c>
      <c r="E8" s="78" t="n">
        <v>6.2</v>
      </c>
      <c r="F8" s="2" t="n">
        <v>0.7</v>
      </c>
      <c r="G8" s="75" t="n">
        <v>2.45691584601611</v>
      </c>
      <c r="H8" s="2" t="n">
        <v>2.5</v>
      </c>
      <c r="I8" s="75" t="n">
        <v>33.214845248753</v>
      </c>
      <c r="J8" s="2" t="n">
        <v>2.7</v>
      </c>
      <c r="K8" s="75" t="n">
        <v>17.1665973909707</v>
      </c>
      <c r="L8" s="2" t="n">
        <v>1.7</v>
      </c>
      <c r="M8" s="75" t="n">
        <v>6.4782500959202</v>
      </c>
      <c r="N8" s="2" t="n">
        <v>5.2</v>
      </c>
      <c r="O8" s="75" t="n">
        <v>50.3814426397238</v>
      </c>
      <c r="Q8" s="74" t="s">
        <v>8</v>
      </c>
      <c r="R8" s="75" t="n">
        <v>6.08473749840133</v>
      </c>
      <c r="S8" s="78" t="n">
        <v>6.2</v>
      </c>
      <c r="T8" s="75" t="n">
        <v>6.4782500959202</v>
      </c>
      <c r="U8" s="75" t="n">
        <v>2.45691584601611</v>
      </c>
      <c r="V8" s="72" t="n">
        <v>6.1</v>
      </c>
      <c r="W8" s="75" t="n">
        <v>33.214845248753</v>
      </c>
      <c r="X8" s="75" t="n">
        <v>17.1665973909707</v>
      </c>
      <c r="Y8" s="75" t="n">
        <v>50.3814426397238</v>
      </c>
      <c r="AA8" s="71"/>
      <c r="AB8" s="77"/>
      <c r="AE8" s="2"/>
      <c r="AG8" s="67"/>
    </row>
    <row r="9" customFormat="false" ht="12.75" hidden="false" customHeight="false" outlineLevel="0" collapsed="false">
      <c r="A9" s="81" t="s">
        <v>9</v>
      </c>
      <c r="B9" s="2" t="n">
        <v>1.27272727272727</v>
      </c>
      <c r="C9" s="78" t="n">
        <v>1.80377255661863</v>
      </c>
      <c r="D9" s="79" t="n">
        <v>2</v>
      </c>
      <c r="E9" s="78" t="n">
        <v>1.8</v>
      </c>
      <c r="F9" s="2" t="n">
        <v>1</v>
      </c>
      <c r="G9" s="78" t="n">
        <v>0.553696863267531</v>
      </c>
      <c r="H9" s="2" t="n">
        <v>2.45454545454545</v>
      </c>
      <c r="I9" s="78" t="n">
        <v>28.7419008114327</v>
      </c>
      <c r="J9" s="2" t="n">
        <v>3.18181818181818</v>
      </c>
      <c r="K9" s="78" t="n">
        <v>19.5319123168221</v>
      </c>
      <c r="L9" s="2" t="n">
        <v>1.45454545454545</v>
      </c>
      <c r="M9" s="78" t="n">
        <v>4.03773565863308</v>
      </c>
      <c r="N9" s="2" t="n">
        <v>5.63636363636364</v>
      </c>
      <c r="O9" s="80" t="n">
        <v>48.4108180937387</v>
      </c>
      <c r="Q9" s="81" t="s">
        <v>9</v>
      </c>
      <c r="R9" s="78" t="n">
        <v>1.80377255661863</v>
      </c>
      <c r="S9" s="78" t="n">
        <v>1.8</v>
      </c>
      <c r="T9" s="78" t="n">
        <v>4.03773565863308</v>
      </c>
      <c r="U9" s="78" t="n">
        <v>0.553696863267531</v>
      </c>
      <c r="V9" s="72" t="n">
        <v>4.2</v>
      </c>
      <c r="W9" s="78" t="n">
        <v>28.7419008114327</v>
      </c>
      <c r="X9" s="78" t="n">
        <v>19.5319123168221</v>
      </c>
      <c r="Y9" s="80" t="n">
        <v>48.4108180937387</v>
      </c>
      <c r="AA9" s="71"/>
      <c r="AB9" s="77"/>
      <c r="AE9" s="2"/>
    </row>
    <row r="10" customFormat="false" ht="12.75" hidden="false" customHeight="false" outlineLevel="0" collapsed="false">
      <c r="A10" s="81" t="s">
        <v>93</v>
      </c>
      <c r="B10" s="2" t="n">
        <v>2</v>
      </c>
      <c r="C10" s="78" t="n">
        <v>0.524939188060494</v>
      </c>
      <c r="D10" s="79" t="n">
        <v>2.4</v>
      </c>
      <c r="E10" s="78" t="n">
        <v>0.5</v>
      </c>
      <c r="F10" s="2" t="n">
        <v>0.823529411764706</v>
      </c>
      <c r="G10" s="78" t="n">
        <v>0.744655452403454</v>
      </c>
      <c r="H10" s="2" t="n">
        <v>2.17647058823529</v>
      </c>
      <c r="I10" s="78" t="n">
        <v>30.2898759657638</v>
      </c>
      <c r="J10" s="2" t="n">
        <v>2.23529411764706</v>
      </c>
      <c r="K10" s="78" t="n">
        <v>2.5324768937513</v>
      </c>
      <c r="L10" s="2" t="n">
        <v>1</v>
      </c>
      <c r="M10" s="78" t="n">
        <v>2.31489638896453</v>
      </c>
      <c r="N10" s="2" t="n">
        <v>4.41176470588235</v>
      </c>
      <c r="O10" s="80" t="n">
        <v>33.4781454589557</v>
      </c>
      <c r="Q10" s="81" t="s">
        <v>93</v>
      </c>
      <c r="R10" s="78" t="n">
        <v>0.524939188060494</v>
      </c>
      <c r="S10" s="78" t="n">
        <v>0.5</v>
      </c>
      <c r="T10" s="78" t="n">
        <v>2.31489638896453</v>
      </c>
      <c r="U10" s="78" t="n">
        <v>0.744655452403454</v>
      </c>
      <c r="V10" s="72" t="n">
        <v>4.9</v>
      </c>
      <c r="W10" s="78" t="n">
        <v>30.2898759657638</v>
      </c>
      <c r="X10" s="78" t="n">
        <v>2.5324768937513</v>
      </c>
      <c r="Y10" s="80" t="n">
        <v>33.4781454589557</v>
      </c>
      <c r="AA10" s="71"/>
      <c r="AB10" s="77"/>
      <c r="AE10" s="2"/>
    </row>
    <row r="11" customFormat="false" ht="12.75" hidden="false" customHeight="false" outlineLevel="0" collapsed="false">
      <c r="A11" s="81" t="s">
        <v>10</v>
      </c>
      <c r="B11" s="2" t="n">
        <v>2.28571428571429</v>
      </c>
      <c r="C11" s="78" t="n">
        <v>19.4920561671831</v>
      </c>
      <c r="D11" s="79" t="n">
        <v>3.6</v>
      </c>
      <c r="E11" s="78" t="n">
        <v>20</v>
      </c>
      <c r="F11" s="2" t="n">
        <v>1</v>
      </c>
      <c r="G11" s="78" t="n">
        <v>0.556837409629288</v>
      </c>
      <c r="H11" s="2" t="n">
        <v>1.57142857142857</v>
      </c>
      <c r="I11" s="78" t="n">
        <v>6.8638890720109</v>
      </c>
      <c r="J11" s="2" t="n">
        <v>1.42857142857143</v>
      </c>
      <c r="K11" s="78" t="n">
        <v>1.5829432834509</v>
      </c>
      <c r="L11" s="2" t="n">
        <v>1</v>
      </c>
      <c r="M11" s="78" t="n">
        <v>1.50328520886897</v>
      </c>
      <c r="N11" s="2" t="n">
        <v>3</v>
      </c>
      <c r="O11" s="80" t="n">
        <v>8.53143472432813</v>
      </c>
      <c r="Q11" s="81" t="s">
        <v>10</v>
      </c>
      <c r="R11" s="78" t="n">
        <v>19.4920561671831</v>
      </c>
      <c r="S11" s="78" t="n">
        <v>20</v>
      </c>
      <c r="T11" s="78" t="n">
        <v>1.50328520886897</v>
      </c>
      <c r="U11" s="78" t="n">
        <v>0.556837409629288</v>
      </c>
      <c r="V11" s="72" t="n">
        <v>2.45916666666667</v>
      </c>
      <c r="W11" s="78" t="n">
        <v>6.8638890720109</v>
      </c>
      <c r="X11" s="78" t="n">
        <v>1.5829432834509</v>
      </c>
      <c r="Y11" s="80" t="n">
        <v>8.53143472432813</v>
      </c>
      <c r="AA11" s="71"/>
      <c r="AB11" s="77"/>
      <c r="AE11" s="2"/>
    </row>
    <row r="12" customFormat="false" ht="12.75" hidden="false" customHeight="false" outlineLevel="0" collapsed="false">
      <c r="A12" s="81" t="s">
        <v>94</v>
      </c>
      <c r="B12" s="2" t="n">
        <v>1.75</v>
      </c>
      <c r="C12" s="78" t="n">
        <v>16.2044346392586</v>
      </c>
      <c r="D12" s="79" t="n">
        <v>2</v>
      </c>
      <c r="E12" s="78" t="n">
        <v>16.2</v>
      </c>
      <c r="F12" s="2" t="n">
        <v>0.875</v>
      </c>
      <c r="G12" s="78" t="n">
        <v>0.140935024379363</v>
      </c>
      <c r="H12" s="2" t="n">
        <v>2.5</v>
      </c>
      <c r="I12" s="78" t="n">
        <v>14.5835293789623</v>
      </c>
      <c r="J12" s="2" t="n">
        <v>2.25</v>
      </c>
      <c r="K12" s="78" t="n">
        <v>2.56118366251573</v>
      </c>
      <c r="L12" s="2" t="n">
        <v>0.75</v>
      </c>
      <c r="M12" s="78" t="n">
        <v>0.878894337505184</v>
      </c>
      <c r="N12" s="2" t="n">
        <v>4.75</v>
      </c>
      <c r="O12" s="80" t="n">
        <v>17.1922867807739</v>
      </c>
      <c r="Q12" s="81" t="s">
        <v>94</v>
      </c>
      <c r="R12" s="78" t="n">
        <v>16.2044346392586</v>
      </c>
      <c r="S12" s="78" t="n">
        <v>16.2</v>
      </c>
      <c r="T12" s="78" t="n">
        <v>0.878894337505184</v>
      </c>
      <c r="U12" s="78" t="n">
        <v>0.140935024379363</v>
      </c>
      <c r="V12" s="72" t="n">
        <v>2.7075</v>
      </c>
      <c r="W12" s="78" t="n">
        <v>14.5835293789623</v>
      </c>
      <c r="X12" s="78" t="n">
        <v>2.56118366251573</v>
      </c>
      <c r="Y12" s="80" t="n">
        <v>17.1922867807739</v>
      </c>
      <c r="AA12" s="71"/>
      <c r="AB12" s="77"/>
      <c r="AE12" s="2"/>
    </row>
    <row r="13" customFormat="false" ht="12.75" hidden="false" customHeight="false" outlineLevel="0" collapsed="false">
      <c r="A13" s="81" t="s">
        <v>12</v>
      </c>
      <c r="B13" s="2" t="n">
        <v>2.5</v>
      </c>
      <c r="C13" s="78" t="n">
        <v>10.8</v>
      </c>
      <c r="D13" s="79" t="n">
        <v>3.8</v>
      </c>
      <c r="E13" s="78" t="n">
        <v>11.5</v>
      </c>
      <c r="F13" s="2" t="n">
        <v>0.3</v>
      </c>
      <c r="G13" s="78" t="n">
        <v>0</v>
      </c>
      <c r="H13" s="2" t="n">
        <v>1.8</v>
      </c>
      <c r="I13" s="78" t="n">
        <v>1.4</v>
      </c>
      <c r="J13" s="2" t="n">
        <v>2</v>
      </c>
      <c r="K13" s="78" t="n">
        <v>0.4</v>
      </c>
      <c r="L13" s="2" t="n">
        <v>0.8</v>
      </c>
      <c r="M13" s="78" t="n">
        <v>0.2</v>
      </c>
      <c r="N13" s="2" t="n">
        <v>3.8</v>
      </c>
      <c r="O13" s="80" t="n">
        <v>3.4</v>
      </c>
      <c r="Q13" s="81" t="s">
        <v>12</v>
      </c>
      <c r="R13" s="78" t="n">
        <v>10.8</v>
      </c>
      <c r="S13" s="78" t="n">
        <v>11.5</v>
      </c>
      <c r="T13" s="78" t="n">
        <v>0</v>
      </c>
      <c r="U13" s="78" t="n">
        <v>1.4</v>
      </c>
      <c r="V13" s="72" t="n">
        <v>0.5</v>
      </c>
      <c r="W13" s="78" t="n">
        <v>0.4</v>
      </c>
      <c r="X13" s="78" t="n">
        <v>0.2</v>
      </c>
      <c r="Y13" s="80" t="n">
        <v>3.4</v>
      </c>
      <c r="Z13" s="2"/>
      <c r="AA13" s="71"/>
      <c r="AB13" s="77"/>
      <c r="AD13" s="2"/>
    </row>
    <row r="14" customFormat="false" ht="12.75" hidden="false" customHeight="false" outlineLevel="0" collapsed="false">
      <c r="A14" s="74" t="s">
        <v>13</v>
      </c>
      <c r="B14" s="2" t="n">
        <v>0.75</v>
      </c>
      <c r="C14" s="78" t="n">
        <v>0.110619469026549</v>
      </c>
      <c r="D14" s="79" t="n">
        <v>0.8</v>
      </c>
      <c r="E14" s="78" t="n">
        <v>0.2</v>
      </c>
      <c r="F14" s="2" t="n">
        <v>0.5</v>
      </c>
      <c r="G14" s="78" t="n">
        <v>0.110619469026549</v>
      </c>
      <c r="H14" s="2" t="n">
        <v>1</v>
      </c>
      <c r="I14" s="78" t="n">
        <v>8.67459423510145</v>
      </c>
      <c r="J14" s="2" t="n">
        <v>3</v>
      </c>
      <c r="K14" s="78" t="n">
        <v>7.18123140324304</v>
      </c>
      <c r="L14" s="2" t="n">
        <v>0.75</v>
      </c>
      <c r="M14" s="78" t="n">
        <v>0</v>
      </c>
      <c r="N14" s="2" t="n">
        <v>4</v>
      </c>
      <c r="O14" s="80" t="n">
        <v>15.9111353728578</v>
      </c>
      <c r="Q14" s="74" t="s">
        <v>13</v>
      </c>
      <c r="R14" s="78" t="n">
        <v>0.110619469026549</v>
      </c>
      <c r="S14" s="78" t="n">
        <v>0.2</v>
      </c>
      <c r="T14" s="78" t="n">
        <v>0</v>
      </c>
      <c r="U14" s="78" t="n">
        <v>0.110619469026549</v>
      </c>
      <c r="V14" s="72" t="n">
        <v>0.2075</v>
      </c>
      <c r="W14" s="78" t="n">
        <v>8.67459423510145</v>
      </c>
      <c r="X14" s="78" t="n">
        <v>7.18123140324304</v>
      </c>
      <c r="Y14" s="80" t="n">
        <v>15.9111353728578</v>
      </c>
      <c r="AA14" s="71"/>
      <c r="AB14" s="77"/>
      <c r="AE14" s="2"/>
    </row>
    <row r="15" customFormat="false" ht="12.75" hidden="false" customHeight="false" outlineLevel="0" collapsed="false">
      <c r="A15" s="74" t="s">
        <v>14</v>
      </c>
      <c r="B15" s="2" t="n">
        <v>2.2</v>
      </c>
      <c r="C15" s="78" t="n">
        <v>24.1339472065876</v>
      </c>
      <c r="D15" s="79" t="n">
        <v>2.8</v>
      </c>
      <c r="E15" s="75" t="n">
        <v>24.4</v>
      </c>
      <c r="F15" s="2" t="n">
        <v>0.6</v>
      </c>
      <c r="G15" s="78" t="n">
        <v>0.127877237851662</v>
      </c>
      <c r="H15" s="2" t="n">
        <v>1.2</v>
      </c>
      <c r="I15" s="78" t="n">
        <v>1.79153158095024</v>
      </c>
      <c r="J15" s="2" t="n">
        <v>1</v>
      </c>
      <c r="K15" s="78" t="n">
        <v>0.484902046739072</v>
      </c>
      <c r="L15" s="2" t="n">
        <v>0.2</v>
      </c>
      <c r="M15" s="78" t="n">
        <v>0</v>
      </c>
      <c r="N15" s="2" t="n">
        <v>2.2</v>
      </c>
      <c r="O15" s="80" t="n">
        <v>2.49917366221187</v>
      </c>
      <c r="Q15" s="74" t="s">
        <v>14</v>
      </c>
      <c r="R15" s="78" t="n">
        <v>24.1339472065876</v>
      </c>
      <c r="S15" s="75" t="n">
        <v>24.4</v>
      </c>
      <c r="T15" s="78" t="n">
        <v>0</v>
      </c>
      <c r="U15" s="78" t="n">
        <v>0.127877237851662</v>
      </c>
      <c r="V15" s="72" t="n">
        <v>0.741847826086957</v>
      </c>
      <c r="W15" s="78" t="n">
        <v>1.79153158095024</v>
      </c>
      <c r="X15" s="78" t="n">
        <v>0.484902046739072</v>
      </c>
      <c r="Y15" s="80" t="n">
        <v>2.49917366221187</v>
      </c>
      <c r="AA15" s="71"/>
      <c r="AB15" s="77"/>
      <c r="AE15" s="2"/>
    </row>
    <row r="16" customFormat="false" ht="12.75" hidden="false" customHeight="false" outlineLevel="0" collapsed="false">
      <c r="A16" s="74" t="s">
        <v>15</v>
      </c>
      <c r="B16" s="2" t="n">
        <v>1.75</v>
      </c>
      <c r="C16" s="75" t="n">
        <v>8.01462197536157</v>
      </c>
      <c r="D16" s="76" t="n">
        <v>1.8</v>
      </c>
      <c r="E16" s="75" t="n">
        <v>8.3</v>
      </c>
      <c r="F16" s="2" t="n">
        <v>0.5</v>
      </c>
      <c r="G16" s="75" t="n">
        <v>0.0887768418928972</v>
      </c>
      <c r="H16" s="2" t="n">
        <v>1</v>
      </c>
      <c r="I16" s="75" t="n">
        <v>8.65012703796639</v>
      </c>
      <c r="J16" s="2" t="n">
        <v>3</v>
      </c>
      <c r="K16" s="75" t="n">
        <v>22.7247831212882</v>
      </c>
      <c r="L16" s="2" t="n">
        <v>1</v>
      </c>
      <c r="M16" s="75" t="n">
        <v>0.0440140845070423</v>
      </c>
      <c r="N16" s="2" t="n">
        <v>4</v>
      </c>
      <c r="O16" s="75" t="n">
        <v>31.3749101592545</v>
      </c>
      <c r="Q16" s="74" t="s">
        <v>15</v>
      </c>
      <c r="R16" s="75" t="n">
        <v>8.01462197536157</v>
      </c>
      <c r="S16" s="75" t="n">
        <v>8.3</v>
      </c>
      <c r="T16" s="75" t="n">
        <v>0.0440140845070423</v>
      </c>
      <c r="U16" s="75" t="n">
        <v>0.0887768418928972</v>
      </c>
      <c r="V16" s="72" t="n">
        <v>0.32</v>
      </c>
      <c r="W16" s="75" t="n">
        <v>8.65012703796639</v>
      </c>
      <c r="X16" s="75" t="n">
        <v>22.7247831212882</v>
      </c>
      <c r="Y16" s="75" t="n">
        <v>31.3749101592545</v>
      </c>
      <c r="AA16" s="71"/>
      <c r="AB16" s="77"/>
      <c r="AE16" s="2"/>
    </row>
    <row r="17" customFormat="false" ht="12.75" hidden="false" customHeight="false" outlineLevel="0" collapsed="false">
      <c r="A17" s="74" t="s">
        <v>16</v>
      </c>
      <c r="B17" s="2"/>
      <c r="C17" s="75" t="n">
        <v>29.5</v>
      </c>
      <c r="D17" s="76" t="n">
        <v>5</v>
      </c>
      <c r="E17" s="78" t="n">
        <v>29.7</v>
      </c>
      <c r="F17" s="2"/>
      <c r="G17" s="75" t="n">
        <v>0</v>
      </c>
      <c r="H17" s="2"/>
      <c r="I17" s="75" t="n">
        <v>0.2</v>
      </c>
      <c r="J17" s="2"/>
      <c r="K17" s="75" t="n">
        <v>1.5</v>
      </c>
      <c r="L17" s="2"/>
      <c r="M17" s="75" t="n">
        <v>0.1</v>
      </c>
      <c r="N17" s="2"/>
      <c r="O17" s="75" t="n">
        <v>2.1</v>
      </c>
      <c r="Q17" s="74" t="s">
        <v>16</v>
      </c>
      <c r="R17" s="75" t="n">
        <v>29.5</v>
      </c>
      <c r="S17" s="78" t="n">
        <v>29.7</v>
      </c>
      <c r="T17" s="75" t="n">
        <v>0</v>
      </c>
      <c r="U17" s="75" t="n">
        <v>0.2</v>
      </c>
      <c r="V17" s="0" t="n">
        <v>0.22</v>
      </c>
      <c r="W17" s="75" t="n">
        <v>1.5</v>
      </c>
      <c r="X17" s="75" t="n">
        <v>0.1</v>
      </c>
      <c r="Y17" s="75" t="n">
        <v>2.1</v>
      </c>
      <c r="Z17" s="2"/>
      <c r="AA17" s="71"/>
      <c r="AB17" s="77"/>
      <c r="AE17" s="2"/>
    </row>
    <row r="18" customFormat="false" ht="12.75" hidden="false" customHeight="false" outlineLevel="0" collapsed="false">
      <c r="A18" s="81" t="s">
        <v>95</v>
      </c>
      <c r="C18" s="78" t="n">
        <v>1.13905727708958</v>
      </c>
      <c r="D18" s="79"/>
      <c r="E18" s="78" t="n">
        <v>1.8</v>
      </c>
      <c r="F18" s="66"/>
      <c r="G18" s="78" t="n">
        <v>0</v>
      </c>
      <c r="I18" s="78" t="n">
        <v>0</v>
      </c>
      <c r="K18" s="80" t="n">
        <v>88.8681384422941</v>
      </c>
      <c r="L18" s="78"/>
      <c r="M18" s="78" t="n">
        <v>0</v>
      </c>
      <c r="O18" s="80" t="n">
        <v>88.8681384422941</v>
      </c>
      <c r="Q18" s="81" t="s">
        <v>95</v>
      </c>
      <c r="R18" s="78" t="n">
        <v>1.13905727708958</v>
      </c>
      <c r="S18" s="78" t="n">
        <v>1.8</v>
      </c>
      <c r="T18" s="78" t="n">
        <v>0</v>
      </c>
      <c r="U18" s="78" t="n">
        <v>0</v>
      </c>
      <c r="V18" s="72" t="n">
        <v>0</v>
      </c>
      <c r="W18" s="78" t="n">
        <v>0</v>
      </c>
      <c r="X18" s="80" t="n">
        <v>88.8681384422941</v>
      </c>
      <c r="Y18" s="80" t="n">
        <v>88.8681384422941</v>
      </c>
      <c r="AA18" s="71"/>
      <c r="AB18" s="77"/>
    </row>
    <row r="19" customFormat="false" ht="12.75" hidden="false" customHeight="false" outlineLevel="0" collapsed="false">
      <c r="A19" s="74" t="s">
        <v>18</v>
      </c>
      <c r="C19" s="78" t="n">
        <v>2.2580215683664</v>
      </c>
      <c r="D19" s="79"/>
      <c r="E19" s="78" t="n">
        <v>2.3</v>
      </c>
      <c r="F19" s="66"/>
      <c r="G19" s="78" t="n">
        <v>0.147783251231527</v>
      </c>
      <c r="I19" s="78" t="n">
        <v>6.30009319664492</v>
      </c>
      <c r="K19" s="78" t="n">
        <v>41.6668885634403</v>
      </c>
      <c r="L19" s="78"/>
      <c r="M19" s="78" t="n">
        <v>0</v>
      </c>
      <c r="O19" s="80" t="n">
        <v>48.060178405006</v>
      </c>
      <c r="Q19" s="74" t="s">
        <v>18</v>
      </c>
      <c r="R19" s="78" t="n">
        <v>2.2580215683664</v>
      </c>
      <c r="S19" s="78" t="n">
        <v>2.3</v>
      </c>
      <c r="T19" s="78" t="n">
        <v>0</v>
      </c>
      <c r="U19" s="78" t="n">
        <v>0.147783251231527</v>
      </c>
      <c r="V19" s="72" t="n">
        <v>0.68</v>
      </c>
      <c r="W19" s="78" t="n">
        <v>6.30009319664492</v>
      </c>
      <c r="X19" s="78" t="n">
        <v>41.6668885634403</v>
      </c>
      <c r="Y19" s="80" t="n">
        <v>48.060178405006</v>
      </c>
      <c r="AA19" s="71"/>
      <c r="AB19" s="77"/>
    </row>
    <row r="20" customFormat="false" ht="12.75" hidden="false" customHeight="false" outlineLevel="0" collapsed="false">
      <c r="A20" s="81" t="s">
        <v>96</v>
      </c>
      <c r="C20" s="78" t="n">
        <v>2.2533852100953</v>
      </c>
      <c r="D20" s="79"/>
      <c r="E20" s="78" t="n">
        <v>2.4</v>
      </c>
      <c r="F20" s="66"/>
      <c r="G20" s="78" t="n">
        <v>0</v>
      </c>
      <c r="I20" s="78" t="n">
        <v>0</v>
      </c>
      <c r="K20" s="78" t="n">
        <v>46.7786039080742</v>
      </c>
      <c r="L20" s="78"/>
      <c r="M20" s="78" t="n">
        <v>0</v>
      </c>
      <c r="O20" s="80" t="n">
        <v>46.7786039080742</v>
      </c>
      <c r="Q20" s="81" t="s">
        <v>96</v>
      </c>
      <c r="R20" s="78" t="n">
        <v>2.2533852100953</v>
      </c>
      <c r="S20" s="78" t="n">
        <v>2.4</v>
      </c>
      <c r="T20" s="78" t="n">
        <v>0</v>
      </c>
      <c r="U20" s="78" t="n">
        <v>0</v>
      </c>
      <c r="V20" s="72" t="n">
        <v>0.04</v>
      </c>
      <c r="W20" s="78" t="n">
        <v>0</v>
      </c>
      <c r="X20" s="78" t="n">
        <v>46.7786039080742</v>
      </c>
      <c r="Y20" s="80" t="n">
        <v>46.7786039080742</v>
      </c>
      <c r="AA20" s="71"/>
      <c r="AB20" s="77"/>
    </row>
    <row r="23" customFormat="false" ht="12.75" hidden="false" customHeight="false" outlineLevel="0" collapsed="false">
      <c r="A23" s="81"/>
      <c r="C23" s="78"/>
      <c r="D23" s="78"/>
      <c r="E23" s="78"/>
      <c r="F23" s="66"/>
      <c r="G23" s="78"/>
      <c r="I23" s="78"/>
      <c r="K23" s="80"/>
      <c r="L23" s="78"/>
      <c r="M23" s="78"/>
      <c r="S23" s="78"/>
    </row>
    <row r="24" customFormat="false" ht="12.75" hidden="false" customHeight="false" outlineLevel="0" collapsed="false">
      <c r="A24" s="81"/>
      <c r="C24" s="78"/>
      <c r="D24" s="78"/>
      <c r="E24" s="78"/>
      <c r="F24" s="66"/>
      <c r="G24" s="78"/>
      <c r="I24" s="78"/>
      <c r="K24" s="80"/>
      <c r="L24" s="78"/>
      <c r="M24" s="78"/>
      <c r="O24" s="80"/>
      <c r="S24" s="78"/>
    </row>
    <row r="25" customFormat="false" ht="12.75" hidden="false" customHeight="false" outlineLevel="0" collapsed="false">
      <c r="A25" s="81"/>
      <c r="C25" s="78"/>
      <c r="D25" s="78"/>
      <c r="E25" s="78"/>
      <c r="F25" s="66"/>
      <c r="G25" s="78"/>
      <c r="I25" s="78"/>
      <c r="K25" s="78"/>
      <c r="L25" s="78"/>
      <c r="M25" s="78"/>
      <c r="S25" s="78"/>
    </row>
    <row r="26" customFormat="false" ht="12.75" hidden="false" customHeight="false" outlineLevel="0" collapsed="false">
      <c r="A26" s="81"/>
      <c r="C26" s="78"/>
      <c r="D26" s="78"/>
      <c r="E26" s="78"/>
      <c r="F26" s="66"/>
      <c r="G26" s="78"/>
      <c r="I26" s="78"/>
      <c r="K26" s="78"/>
      <c r="L26" s="78"/>
      <c r="M26" s="78"/>
      <c r="S26" s="78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S27" s="2"/>
    </row>
    <row r="28" customFormat="false" ht="12.75" hidden="false" customHeight="false" outlineLevel="0" collapsed="false">
      <c r="H28" s="2"/>
      <c r="I28" s="2"/>
      <c r="J28" s="2"/>
      <c r="K28" s="2"/>
    </row>
    <row r="29" customFormat="false" ht="12.75" hidden="false" customHeight="false" outlineLevel="0" collapsed="false">
      <c r="H29" s="2"/>
      <c r="I29" s="2"/>
      <c r="J29" s="2"/>
      <c r="K29" s="2"/>
    </row>
    <row r="31" customFormat="false" ht="12.75" hidden="false" customHeight="false" outlineLevel="0" collapsed="false">
      <c r="H31" s="2"/>
      <c r="I31" s="2"/>
      <c r="J31" s="2"/>
      <c r="K31" s="2"/>
    </row>
    <row r="32" customFormat="false" ht="12.75" hidden="false" customHeight="false" outlineLevel="0" collapsed="false">
      <c r="H32" s="2"/>
      <c r="I32" s="2"/>
      <c r="J32" s="2"/>
      <c r="K32" s="2"/>
    </row>
    <row r="33" customFormat="false" ht="12.75" hidden="false" customHeight="false" outlineLevel="0" collapsed="false">
      <c r="H33" s="2"/>
      <c r="I33" s="2"/>
      <c r="J33" s="2"/>
      <c r="K33" s="2"/>
    </row>
    <row r="34" customFormat="false" ht="12.75" hidden="false" customHeight="false" outlineLevel="0" collapsed="false">
      <c r="H34" s="2"/>
      <c r="I34" s="2"/>
      <c r="J34" s="2"/>
      <c r="K34" s="2"/>
    </row>
    <row r="35" customFormat="false" ht="12.75" hidden="false" customHeight="false" outlineLevel="0" collapsed="false">
      <c r="H35" s="2"/>
      <c r="I35" s="2"/>
      <c r="J35" s="2"/>
      <c r="K35" s="2"/>
    </row>
    <row r="36" customFormat="false" ht="12.75" hidden="false" customHeight="false" outlineLevel="0" collapsed="false"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S37" s="2"/>
    </row>
    <row r="38" customFormat="false" ht="12.75" hidden="false" customHeight="false" outlineLevel="0" collapsed="false">
      <c r="A38" s="68"/>
      <c r="C38" s="2"/>
      <c r="D38" s="2"/>
      <c r="E38" s="2"/>
      <c r="F38" s="2"/>
      <c r="G38" s="2"/>
      <c r="H38" s="2"/>
      <c r="I38" s="2"/>
      <c r="J38" s="2"/>
      <c r="K38" s="2"/>
      <c r="S38" s="2"/>
    </row>
    <row r="39" customFormat="false" ht="12.75" hidden="false" customHeight="false" outlineLevel="0" collapsed="false">
      <c r="A39" s="82"/>
    </row>
    <row r="40" customFormat="false" ht="12.75" hidden="false" customHeight="false" outlineLevel="0" collapsed="false">
      <c r="A40" s="82"/>
      <c r="C40" s="2"/>
      <c r="D40" s="2"/>
      <c r="E40" s="2"/>
      <c r="F40" s="2"/>
      <c r="G40" s="2"/>
      <c r="H40" s="2"/>
      <c r="I40" s="2"/>
      <c r="J40" s="2"/>
      <c r="K40" s="2"/>
      <c r="S40" s="2"/>
    </row>
    <row r="41" customFormat="false" ht="12.75" hidden="false" customHeight="false" outlineLevel="0" collapsed="false">
      <c r="A41" s="82"/>
      <c r="C41" s="2"/>
      <c r="D41" s="2"/>
      <c r="E41" s="2"/>
      <c r="F41" s="2"/>
      <c r="G41" s="2"/>
      <c r="H41" s="2"/>
      <c r="I41" s="2"/>
      <c r="J41" s="2"/>
      <c r="K41" s="2"/>
      <c r="S41" s="2"/>
    </row>
    <row r="42" customFormat="false" ht="12.75" hidden="false" customHeight="false" outlineLevel="0" collapsed="false">
      <c r="A42" s="82"/>
      <c r="C42" s="2"/>
      <c r="D42" s="2"/>
      <c r="E42" s="2"/>
      <c r="F42" s="2"/>
      <c r="G42" s="2"/>
      <c r="H42" s="2"/>
      <c r="I42" s="2"/>
      <c r="J42" s="2"/>
      <c r="K42" s="2"/>
      <c r="S42" s="2"/>
    </row>
    <row r="43" customFormat="false" ht="12.75" hidden="false" customHeight="false" outlineLevel="0" collapsed="false">
      <c r="A43" s="68"/>
      <c r="C43" s="2"/>
      <c r="D43" s="2"/>
      <c r="E43" s="2"/>
      <c r="F43" s="2"/>
      <c r="G43" s="2"/>
      <c r="H43" s="2"/>
      <c r="I43" s="2"/>
      <c r="J43" s="2"/>
      <c r="K43" s="2"/>
      <c r="S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S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S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S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S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S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S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S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S51" s="2"/>
    </row>
    <row r="52" customFormat="false" ht="12.75" hidden="false" customHeight="false" outlineLevel="0" collapsed="false">
      <c r="B52" s="2"/>
      <c r="C52" s="68"/>
      <c r="D52" s="68"/>
      <c r="E52" s="68"/>
      <c r="S52" s="68"/>
    </row>
    <row r="53" customFormat="false" ht="12.75" hidden="false" customHeight="false" outlineLevel="0" collapsed="false">
      <c r="A53" s="2" t="s">
        <v>97</v>
      </c>
      <c r="B53" s="2" t="s">
        <v>86</v>
      </c>
      <c r="C53" s="68" t="s">
        <v>87</v>
      </c>
      <c r="D53" s="68"/>
      <c r="E53" s="68"/>
      <c r="G53" s="0" t="s">
        <v>98</v>
      </c>
      <c r="S53" s="68"/>
    </row>
    <row r="54" customFormat="false" ht="13.5" hidden="false" customHeight="false" outlineLevel="0" collapsed="false">
      <c r="A54" s="74" t="s">
        <v>92</v>
      </c>
      <c r="B54" s="2" t="n">
        <v>0.625</v>
      </c>
      <c r="C54" s="75" t="n">
        <v>0.102145045965271</v>
      </c>
      <c r="D54" s="75"/>
      <c r="E54" s="75"/>
      <c r="S54" s="75"/>
    </row>
    <row r="55" customFormat="false" ht="12.75" hidden="false" customHeight="false" outlineLevel="0" collapsed="false">
      <c r="A55" s="74" t="s">
        <v>3</v>
      </c>
      <c r="B55" s="2" t="n">
        <v>1.625</v>
      </c>
      <c r="C55" s="75" t="n">
        <v>0.863757291834268</v>
      </c>
      <c r="D55" s="75"/>
      <c r="E55" s="75"/>
      <c r="G55" s="73" t="s">
        <v>99</v>
      </c>
      <c r="H55" s="73"/>
      <c r="S55" s="75"/>
    </row>
    <row r="56" customFormat="false" ht="12.75" hidden="false" customHeight="false" outlineLevel="0" collapsed="false">
      <c r="A56" s="74" t="s">
        <v>5</v>
      </c>
      <c r="B56" s="2" t="n">
        <v>2.1</v>
      </c>
      <c r="C56" s="75" t="n">
        <v>4.89922560131289</v>
      </c>
      <c r="D56" s="75"/>
      <c r="E56" s="75"/>
      <c r="G56" s="67" t="s">
        <v>100</v>
      </c>
      <c r="H56" s="67" t="n">
        <v>0.840935295594138</v>
      </c>
      <c r="S56" s="75"/>
    </row>
    <row r="57" customFormat="false" ht="12.75" hidden="false" customHeight="false" outlineLevel="0" collapsed="false">
      <c r="A57" s="74" t="s">
        <v>6</v>
      </c>
      <c r="B57" s="2" t="n">
        <v>2.18181818181818</v>
      </c>
      <c r="C57" s="75" t="n">
        <v>4.62370096529061</v>
      </c>
      <c r="D57" s="75"/>
      <c r="E57" s="75"/>
      <c r="G57" s="67" t="s">
        <v>101</v>
      </c>
      <c r="H57" s="67" t="n">
        <v>0.707172171376</v>
      </c>
      <c r="S57" s="75"/>
    </row>
    <row r="58" customFormat="false" ht="12.75" hidden="false" customHeight="false" outlineLevel="0" collapsed="false">
      <c r="A58" s="74" t="s">
        <v>7</v>
      </c>
      <c r="B58" s="2" t="n">
        <v>1.55555555555556</v>
      </c>
      <c r="C58" s="75" t="n">
        <v>2.49335309365616</v>
      </c>
      <c r="D58" s="75"/>
      <c r="E58" s="75"/>
      <c r="G58" s="67" t="s">
        <v>102</v>
      </c>
      <c r="H58" s="67" t="n">
        <v>0.682769852324</v>
      </c>
      <c r="S58" s="75"/>
    </row>
    <row r="59" customFormat="false" ht="12.75" hidden="false" customHeight="false" outlineLevel="0" collapsed="false">
      <c r="A59" s="74" t="s">
        <v>8</v>
      </c>
      <c r="B59" s="2" t="n">
        <v>1.7</v>
      </c>
      <c r="C59" s="75" t="n">
        <v>6.4782500959202</v>
      </c>
      <c r="D59" s="75"/>
      <c r="E59" s="75"/>
      <c r="G59" s="67" t="s">
        <v>103</v>
      </c>
      <c r="H59" s="67" t="n">
        <v>0.374547273080176</v>
      </c>
      <c r="S59" s="75"/>
    </row>
    <row r="60" customFormat="false" ht="13.5" hidden="false" customHeight="false" outlineLevel="0" collapsed="false">
      <c r="A60" s="81" t="s">
        <v>9</v>
      </c>
      <c r="B60" s="2" t="n">
        <v>1.45454545454545</v>
      </c>
      <c r="C60" s="78" t="n">
        <v>4.03773565863308</v>
      </c>
      <c r="D60" s="78"/>
      <c r="E60" s="78"/>
      <c r="G60" s="83" t="s">
        <v>104</v>
      </c>
      <c r="H60" s="83" t="n">
        <v>14</v>
      </c>
      <c r="S60" s="78"/>
    </row>
    <row r="61" customFormat="false" ht="12.75" hidden="false" customHeight="false" outlineLevel="0" collapsed="false">
      <c r="A61" s="81" t="s">
        <v>93</v>
      </c>
      <c r="B61" s="2" t="n">
        <v>1</v>
      </c>
      <c r="C61" s="78" t="n">
        <v>2.31489638896453</v>
      </c>
      <c r="D61" s="78"/>
      <c r="E61" s="78"/>
      <c r="S61" s="78"/>
    </row>
    <row r="62" customFormat="false" ht="13.5" hidden="false" customHeight="false" outlineLevel="0" collapsed="false">
      <c r="A62" s="81" t="s">
        <v>10</v>
      </c>
      <c r="B62" s="2" t="n">
        <v>1</v>
      </c>
      <c r="C62" s="78" t="n">
        <v>1.50328520886897</v>
      </c>
      <c r="D62" s="78"/>
      <c r="E62" s="78"/>
      <c r="G62" s="0" t="s">
        <v>105</v>
      </c>
      <c r="S62" s="78"/>
    </row>
    <row r="63" customFormat="false" ht="12.75" hidden="false" customHeight="false" outlineLevel="0" collapsed="false">
      <c r="A63" s="81" t="s">
        <v>94</v>
      </c>
      <c r="B63" s="2" t="n">
        <v>0.75</v>
      </c>
      <c r="C63" s="78" t="n">
        <v>0.878894337505184</v>
      </c>
      <c r="D63" s="78"/>
      <c r="E63" s="78"/>
      <c r="G63" s="73"/>
      <c r="H63" s="73" t="s">
        <v>106</v>
      </c>
      <c r="I63" s="73" t="s">
        <v>107</v>
      </c>
      <c r="J63" s="73" t="s">
        <v>108</v>
      </c>
      <c r="K63" s="73" t="s">
        <v>109</v>
      </c>
      <c r="L63" s="73" t="s">
        <v>110</v>
      </c>
      <c r="S63" s="78"/>
    </row>
    <row r="64" customFormat="false" ht="12.75" hidden="false" customHeight="false" outlineLevel="0" collapsed="false">
      <c r="A64" s="81" t="s">
        <v>12</v>
      </c>
      <c r="B64" s="2" t="n">
        <v>2.5</v>
      </c>
      <c r="C64" s="78" t="n">
        <v>10.8</v>
      </c>
      <c r="D64" s="78"/>
      <c r="E64" s="78"/>
      <c r="G64" s="67" t="s">
        <v>111</v>
      </c>
      <c r="H64" s="67" t="n">
        <v>1</v>
      </c>
      <c r="I64" s="67" t="n">
        <v>4.06543797834677</v>
      </c>
      <c r="J64" s="67" t="n">
        <v>4.06543797834677</v>
      </c>
      <c r="K64" s="67" t="n">
        <v>28.9797117179336</v>
      </c>
      <c r="L64" s="67" t="n">
        <v>0.000164477940268341</v>
      </c>
      <c r="S64" s="78"/>
    </row>
    <row r="65" customFormat="false" ht="12.75" hidden="false" customHeight="false" outlineLevel="0" collapsed="false">
      <c r="A65" s="74" t="s">
        <v>13</v>
      </c>
      <c r="B65" s="2" t="n">
        <v>0.75</v>
      </c>
      <c r="C65" s="78" t="n">
        <v>0</v>
      </c>
      <c r="D65" s="78"/>
      <c r="E65" s="78"/>
      <c r="G65" s="67" t="s">
        <v>112</v>
      </c>
      <c r="H65" s="67" t="n">
        <v>12</v>
      </c>
      <c r="I65" s="67" t="n">
        <v>1.68342791726155</v>
      </c>
      <c r="J65" s="67" t="n">
        <v>0.140285659771796</v>
      </c>
      <c r="K65" s="67"/>
      <c r="L65" s="67"/>
      <c r="S65" s="78"/>
    </row>
    <row r="66" customFormat="false" ht="13.5" hidden="false" customHeight="false" outlineLevel="0" collapsed="false">
      <c r="A66" s="74" t="s">
        <v>14</v>
      </c>
      <c r="B66" s="2" t="n">
        <v>0.2</v>
      </c>
      <c r="C66" s="78" t="n">
        <v>0</v>
      </c>
      <c r="D66" s="75"/>
      <c r="E66" s="75"/>
      <c r="G66" s="83" t="s">
        <v>113</v>
      </c>
      <c r="H66" s="83" t="n">
        <v>13</v>
      </c>
      <c r="I66" s="83" t="n">
        <v>5.74886589560832</v>
      </c>
      <c r="J66" s="83"/>
      <c r="K66" s="83"/>
      <c r="L66" s="83"/>
      <c r="S66" s="75"/>
    </row>
    <row r="67" customFormat="false" ht="13.5" hidden="false" customHeight="false" outlineLevel="0" collapsed="false">
      <c r="A67" s="74" t="s">
        <v>15</v>
      </c>
      <c r="B67" s="2" t="n">
        <v>1</v>
      </c>
      <c r="C67" s="75" t="n">
        <v>0.0440140845070423</v>
      </c>
    </row>
    <row r="68" customFormat="false" ht="12.75" hidden="false" customHeight="false" outlineLevel="0" collapsed="false">
      <c r="G68" s="73"/>
      <c r="H68" s="73" t="s">
        <v>114</v>
      </c>
      <c r="I68" s="73" t="s">
        <v>103</v>
      </c>
      <c r="J68" s="73" t="s">
        <v>115</v>
      </c>
      <c r="K68" s="73" t="s">
        <v>116</v>
      </c>
      <c r="L68" s="73" t="s">
        <v>117</v>
      </c>
      <c r="M68" s="73" t="s">
        <v>118</v>
      </c>
      <c r="N68" s="73" t="s">
        <v>119</v>
      </c>
      <c r="O68" s="73" t="s">
        <v>120</v>
      </c>
    </row>
    <row r="69" customFormat="false" ht="12.75" hidden="false" customHeight="false" outlineLevel="0" collapsed="false">
      <c r="G69" s="67" t="s">
        <v>121</v>
      </c>
      <c r="H69" s="67" t="n">
        <v>0.817966535780628</v>
      </c>
      <c r="I69" s="67" t="n">
        <v>0.136467773485966</v>
      </c>
      <c r="J69" s="67" t="n">
        <v>5.99384393022829</v>
      </c>
      <c r="K69" s="67" t="n">
        <v>6.27575770523802E-005</v>
      </c>
      <c r="L69" s="67" t="n">
        <v>0.520628805157929</v>
      </c>
      <c r="M69" s="67" t="n">
        <v>1.11530426640333</v>
      </c>
      <c r="N69" s="67" t="n">
        <v>0.520628805157929</v>
      </c>
      <c r="O69" s="67" t="n">
        <v>1.11530426640333</v>
      </c>
    </row>
    <row r="70" customFormat="false" ht="13.5" hidden="false" customHeight="false" outlineLevel="0" collapsed="false">
      <c r="G70" s="83" t="s">
        <v>122</v>
      </c>
      <c r="H70" s="83" t="n">
        <v>0.179060466050204</v>
      </c>
      <c r="I70" s="83" t="n">
        <v>0.0332623309287369</v>
      </c>
      <c r="J70" s="83" t="n">
        <v>5.38328075785888</v>
      </c>
      <c r="K70" s="83" t="n">
        <v>0.000164477940268341</v>
      </c>
      <c r="L70" s="83" t="n">
        <v>0.106588073917354</v>
      </c>
      <c r="M70" s="83" t="n">
        <v>0.251532858183053</v>
      </c>
      <c r="N70" s="83" t="n">
        <v>0.106588073917354</v>
      </c>
      <c r="O70" s="83" t="n">
        <v>0.251532858183053</v>
      </c>
    </row>
  </sheetData>
  <mergeCells count="1">
    <mergeCell ref="G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20:51:48Z</dcterms:created>
  <dc:creator>slcoles</dc:creator>
  <dc:description/>
  <dc:language>en-US</dc:language>
  <cp:lastModifiedBy>slcoles</cp:lastModifiedBy>
  <cp:lastPrinted>2005-11-07T19:31:29Z</cp:lastPrinted>
  <dcterms:modified xsi:type="dcterms:W3CDTF">2005-12-01T02:20:32Z</dcterms:modified>
  <cp:revision>0</cp:revision>
  <dc:subject/>
  <dc:title/>
</cp:coreProperties>
</file>