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15">
  <si>
    <t xml:space="preserve">ship</t>
  </si>
  <si>
    <t xml:space="preserve">GMT time</t>
  </si>
  <si>
    <t xml:space="preserve">lat (47 deg)</t>
  </si>
  <si>
    <t xml:space="preserve">lon (129 deg)</t>
  </si>
  <si>
    <t xml:space="preserve">x</t>
  </si>
  <si>
    <t xml:space="preserve">y</t>
  </si>
  <si>
    <t xml:space="preserve">wire out (m)</t>
  </si>
  <si>
    <t xml:space="preserve">fish depth (m)</t>
  </si>
  <si>
    <t xml:space="preserve">D(fish) (m)</t>
  </si>
  <si>
    <t xml:space="preserve">D/wire out</t>
  </si>
  <si>
    <t xml:space="preserve">plume intensity (1 lowest, 5 highest)</t>
  </si>
  <si>
    <t xml:space="preserve">operator</t>
  </si>
  <si>
    <t xml:space="preserve">ana/jim</t>
  </si>
  <si>
    <t xml:space="preserve">ana/yves</t>
  </si>
  <si>
    <t xml:space="preserve">car/br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75"/>
      <color rgb="FF000000"/>
      <name val="Arial"/>
      <family val="2"/>
    </font>
    <font>
      <b val="true"/>
      <sz val="11.25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48</c:f>
              <c:numCache>
                <c:formatCode>General</c:formatCode>
                <c:ptCount val="4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</c:numCache>
            </c:numRef>
          </c:xVal>
          <c:yVal>
            <c:numRef>
              <c:f>Sheet1!$I$3:$I$48</c:f>
              <c:numCache>
                <c:formatCode>General</c:formatCode>
                <c:ptCount val="46"/>
                <c:pt idx="0">
                  <c:v>204.770603358978</c:v>
                </c:pt>
                <c:pt idx="1">
                  <c:v>258.563338468546</c:v>
                </c:pt>
                <c:pt idx="3">
                  <c:v>242.38811852069</c:v>
                </c:pt>
                <c:pt idx="4">
                  <c:v>309.213518462567</c:v>
                </c:pt>
                <c:pt idx="5">
                  <c:v>274.916350914237</c:v>
                </c:pt>
                <c:pt idx="6">
                  <c:v>342.584296195841</c:v>
                </c:pt>
                <c:pt idx="7">
                  <c:v>288.428500672177</c:v>
                </c:pt>
                <c:pt idx="8">
                  <c:v>329.986363354609</c:v>
                </c:pt>
                <c:pt idx="9">
                  <c:v>348.374798170017</c:v>
                </c:pt>
                <c:pt idx="10">
                  <c:v>301.205909636581</c:v>
                </c:pt>
                <c:pt idx="11">
                  <c:v>365.294401818588</c:v>
                </c:pt>
                <c:pt idx="12">
                  <c:v>307.043970792458</c:v>
                </c:pt>
                <c:pt idx="13">
                  <c:v>374.118965036524</c:v>
                </c:pt>
                <c:pt idx="14">
                  <c:v>307.128637544596</c:v>
                </c:pt>
                <c:pt idx="15">
                  <c:v>359.35636908228</c:v>
                </c:pt>
                <c:pt idx="16">
                  <c:v>280.713376952364</c:v>
                </c:pt>
                <c:pt idx="17">
                  <c:v>307.297901066701</c:v>
                </c:pt>
                <c:pt idx="18">
                  <c:v>365.04794205693</c:v>
                </c:pt>
                <c:pt idx="19">
                  <c:v>312.590786812408</c:v>
                </c:pt>
                <c:pt idx="20">
                  <c:v>348.624439762906</c:v>
                </c:pt>
                <c:pt idx="21">
                  <c:v>299.958330439413</c:v>
                </c:pt>
                <c:pt idx="22">
                  <c:v>350.697875670783</c:v>
                </c:pt>
                <c:pt idx="23">
                  <c:v>312.417989238776</c:v>
                </c:pt>
                <c:pt idx="24">
                  <c:v>351.193678758602</c:v>
                </c:pt>
                <c:pt idx="25">
                  <c:v>318.370852937262</c:v>
                </c:pt>
                <c:pt idx="26">
                  <c:v>364.89039450224</c:v>
                </c:pt>
                <c:pt idx="27">
                  <c:v>306.874567209471</c:v>
                </c:pt>
                <c:pt idx="28">
                  <c:v>368.525440098781</c:v>
                </c:pt>
                <c:pt idx="29">
                  <c:v>361.819015531246</c:v>
                </c:pt>
                <c:pt idx="30">
                  <c:v>326.790452736918</c:v>
                </c:pt>
                <c:pt idx="31">
                  <c:v>314.922212617656</c:v>
                </c:pt>
                <c:pt idx="32">
                  <c:v>370.455125487555</c:v>
                </c:pt>
                <c:pt idx="33">
                  <c:v>329.520864286315</c:v>
                </c:pt>
                <c:pt idx="34">
                  <c:v>311.639214477254</c:v>
                </c:pt>
                <c:pt idx="35">
                  <c:v>375.11198327966</c:v>
                </c:pt>
                <c:pt idx="36">
                  <c:v>337.980768683663</c:v>
                </c:pt>
                <c:pt idx="37">
                  <c:v>311.985576589688</c:v>
                </c:pt>
                <c:pt idx="38">
                  <c:v>383.206210805618</c:v>
                </c:pt>
                <c:pt idx="39">
                  <c:v>306.196015650106</c:v>
                </c:pt>
                <c:pt idx="40">
                  <c:v>383.125305872635</c:v>
                </c:pt>
                <c:pt idx="41">
                  <c:v>310.945332815915</c:v>
                </c:pt>
                <c:pt idx="42">
                  <c:v>398.781895276102</c:v>
                </c:pt>
                <c:pt idx="44">
                  <c:v>444.810071828415</c:v>
                </c:pt>
                <c:pt idx="45">
                  <c:v>356.224648220754</c:v>
                </c:pt>
              </c:numCache>
            </c:numRef>
          </c:yVal>
          <c:smooth val="0"/>
        </c:ser>
        <c:axId val="82296412"/>
        <c:axId val="81413274"/>
      </c:scatterChart>
      <c:valAx>
        <c:axId val="82296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cord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13274"/>
        <c:crossesAt val="0"/>
        <c:crossBetween val="midCat"/>
      </c:valAx>
      <c:valAx>
        <c:axId val="81413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D(fish)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964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G$3:$G$48</c:f>
              <c:numCache>
                <c:formatCode>General</c:formatCode>
                <c:ptCount val="46"/>
                <c:pt idx="0">
                  <c:v>2334</c:v>
                </c:pt>
                <c:pt idx="1">
                  <c:v>2236</c:v>
                </c:pt>
                <c:pt idx="3">
                  <c:v>1844</c:v>
                </c:pt>
                <c:pt idx="4">
                  <c:v>2287</c:v>
                </c:pt>
                <c:pt idx="5">
                  <c:v>1810</c:v>
                </c:pt>
                <c:pt idx="6">
                  <c:v>2270</c:v>
                </c:pt>
                <c:pt idx="7">
                  <c:v>1820</c:v>
                </c:pt>
                <c:pt idx="8">
                  <c:v>2030</c:v>
                </c:pt>
                <c:pt idx="9">
                  <c:v>2261</c:v>
                </c:pt>
                <c:pt idx="10">
                  <c:v>1827</c:v>
                </c:pt>
                <c:pt idx="11">
                  <c:v>2239</c:v>
                </c:pt>
                <c:pt idx="12">
                  <c:v>1826</c:v>
                </c:pt>
                <c:pt idx="13">
                  <c:v>2273</c:v>
                </c:pt>
                <c:pt idx="14">
                  <c:v>1827</c:v>
                </c:pt>
                <c:pt idx="15">
                  <c:v>2241</c:v>
                </c:pt>
                <c:pt idx="16">
                  <c:v>1980</c:v>
                </c:pt>
                <c:pt idx="17">
                  <c:v>1829</c:v>
                </c:pt>
                <c:pt idx="18">
                  <c:v>2236</c:v>
                </c:pt>
                <c:pt idx="19">
                  <c:v>1823</c:v>
                </c:pt>
                <c:pt idx="20">
                  <c:v>2110</c:v>
                </c:pt>
                <c:pt idx="21">
                  <c:v>1812</c:v>
                </c:pt>
                <c:pt idx="22">
                  <c:v>2135</c:v>
                </c:pt>
                <c:pt idx="23">
                  <c:v>1821</c:v>
                </c:pt>
                <c:pt idx="24">
                  <c:v>2141</c:v>
                </c:pt>
                <c:pt idx="25">
                  <c:v>1824</c:v>
                </c:pt>
                <c:pt idx="26">
                  <c:v>2163</c:v>
                </c:pt>
                <c:pt idx="27">
                  <c:v>1824</c:v>
                </c:pt>
                <c:pt idx="28">
                  <c:v>2206</c:v>
                </c:pt>
                <c:pt idx="29">
                  <c:v>2127</c:v>
                </c:pt>
                <c:pt idx="30">
                  <c:v>1921</c:v>
                </c:pt>
                <c:pt idx="31">
                  <c:v>1785</c:v>
                </c:pt>
                <c:pt idx="32">
                  <c:v>2229</c:v>
                </c:pt>
                <c:pt idx="33">
                  <c:v>1953</c:v>
                </c:pt>
                <c:pt idx="34">
                  <c:v>1812</c:v>
                </c:pt>
                <c:pt idx="35">
                  <c:v>2285</c:v>
                </c:pt>
                <c:pt idx="36">
                  <c:v>1984</c:v>
                </c:pt>
                <c:pt idx="37">
                  <c:v>1816</c:v>
                </c:pt>
                <c:pt idx="38">
                  <c:v>2384</c:v>
                </c:pt>
                <c:pt idx="39">
                  <c:v>1816</c:v>
                </c:pt>
                <c:pt idx="40">
                  <c:v>2383</c:v>
                </c:pt>
                <c:pt idx="41">
                  <c:v>1804</c:v>
                </c:pt>
                <c:pt idx="42">
                  <c:v>2426</c:v>
                </c:pt>
                <c:pt idx="44">
                  <c:v>2085</c:v>
                </c:pt>
                <c:pt idx="45">
                  <c:v>2280</c:v>
                </c:pt>
              </c:numCache>
            </c:numRef>
          </c:xVal>
          <c:yVal>
            <c:numRef>
              <c:f>Sheet1!$I$3:$I$48</c:f>
              <c:numCache>
                <c:formatCode>General</c:formatCode>
                <c:ptCount val="46"/>
                <c:pt idx="0">
                  <c:v>204.770603358978</c:v>
                </c:pt>
                <c:pt idx="1">
                  <c:v>258.563338468546</c:v>
                </c:pt>
                <c:pt idx="3">
                  <c:v>242.38811852069</c:v>
                </c:pt>
                <c:pt idx="4">
                  <c:v>309.213518462567</c:v>
                </c:pt>
                <c:pt idx="5">
                  <c:v>274.916350914237</c:v>
                </c:pt>
                <c:pt idx="6">
                  <c:v>342.584296195841</c:v>
                </c:pt>
                <c:pt idx="7">
                  <c:v>288.428500672177</c:v>
                </c:pt>
                <c:pt idx="8">
                  <c:v>329.986363354609</c:v>
                </c:pt>
                <c:pt idx="9">
                  <c:v>348.374798170017</c:v>
                </c:pt>
                <c:pt idx="10">
                  <c:v>301.205909636581</c:v>
                </c:pt>
                <c:pt idx="11">
                  <c:v>365.294401818588</c:v>
                </c:pt>
                <c:pt idx="12">
                  <c:v>307.043970792458</c:v>
                </c:pt>
                <c:pt idx="13">
                  <c:v>374.118965036524</c:v>
                </c:pt>
                <c:pt idx="14">
                  <c:v>307.128637544596</c:v>
                </c:pt>
                <c:pt idx="15">
                  <c:v>359.35636908228</c:v>
                </c:pt>
                <c:pt idx="16">
                  <c:v>280.713376952364</c:v>
                </c:pt>
                <c:pt idx="17">
                  <c:v>307.297901066701</c:v>
                </c:pt>
                <c:pt idx="18">
                  <c:v>365.04794205693</c:v>
                </c:pt>
                <c:pt idx="19">
                  <c:v>312.590786812408</c:v>
                </c:pt>
                <c:pt idx="20">
                  <c:v>348.624439762906</c:v>
                </c:pt>
                <c:pt idx="21">
                  <c:v>299.958330439413</c:v>
                </c:pt>
                <c:pt idx="22">
                  <c:v>350.697875670783</c:v>
                </c:pt>
                <c:pt idx="23">
                  <c:v>312.417989238776</c:v>
                </c:pt>
                <c:pt idx="24">
                  <c:v>351.193678758602</c:v>
                </c:pt>
                <c:pt idx="25">
                  <c:v>318.370852937262</c:v>
                </c:pt>
                <c:pt idx="26">
                  <c:v>364.89039450224</c:v>
                </c:pt>
                <c:pt idx="27">
                  <c:v>306.874567209471</c:v>
                </c:pt>
                <c:pt idx="28">
                  <c:v>368.525440098781</c:v>
                </c:pt>
                <c:pt idx="29">
                  <c:v>361.819015531246</c:v>
                </c:pt>
                <c:pt idx="30">
                  <c:v>326.790452736918</c:v>
                </c:pt>
                <c:pt idx="31">
                  <c:v>314.922212617656</c:v>
                </c:pt>
                <c:pt idx="32">
                  <c:v>370.455125487555</c:v>
                </c:pt>
                <c:pt idx="33">
                  <c:v>329.520864286315</c:v>
                </c:pt>
                <c:pt idx="34">
                  <c:v>311.639214477254</c:v>
                </c:pt>
                <c:pt idx="35">
                  <c:v>375.11198327966</c:v>
                </c:pt>
                <c:pt idx="36">
                  <c:v>337.980768683663</c:v>
                </c:pt>
                <c:pt idx="37">
                  <c:v>311.985576589688</c:v>
                </c:pt>
                <c:pt idx="38">
                  <c:v>383.206210805618</c:v>
                </c:pt>
                <c:pt idx="39">
                  <c:v>306.196015650106</c:v>
                </c:pt>
                <c:pt idx="40">
                  <c:v>383.125305872635</c:v>
                </c:pt>
                <c:pt idx="41">
                  <c:v>310.945332815915</c:v>
                </c:pt>
                <c:pt idx="42">
                  <c:v>398.781895276102</c:v>
                </c:pt>
                <c:pt idx="44">
                  <c:v>444.810071828415</c:v>
                </c:pt>
                <c:pt idx="45">
                  <c:v>356.224648220754</c:v>
                </c:pt>
              </c:numCache>
            </c:numRef>
          </c:yVal>
          <c:smooth val="0"/>
        </c:ser>
        <c:axId val="88522261"/>
        <c:axId val="78807401"/>
      </c:scatterChart>
      <c:valAx>
        <c:axId val="88522261"/>
        <c:scaling>
          <c:orientation val="minMax"/>
          <c:min val="1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wire ou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07401"/>
        <c:crossesAt val="0"/>
        <c:crossBetween val="midCat"/>
      </c:valAx>
      <c:valAx>
        <c:axId val="78807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(fish)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222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9600</xdr:colOff>
      <xdr:row>3</xdr:row>
      <xdr:rowOff>56880</xdr:rowOff>
    </xdr:from>
    <xdr:to>
      <xdr:col>17</xdr:col>
      <xdr:colOff>249840</xdr:colOff>
      <xdr:row>20</xdr:row>
      <xdr:rowOff>9720</xdr:rowOff>
    </xdr:to>
    <xdr:graphicFrame>
      <xdr:nvGraphicFramePr>
        <xdr:cNvPr id="0" name="Chart 1"/>
        <xdr:cNvGraphicFramePr/>
      </xdr:nvGraphicFramePr>
      <xdr:xfrm>
        <a:off x="8757000" y="1257120"/>
        <a:ext cx="32212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89720</xdr:colOff>
      <xdr:row>21</xdr:row>
      <xdr:rowOff>152280</xdr:rowOff>
    </xdr:from>
    <xdr:to>
      <xdr:col>17</xdr:col>
      <xdr:colOff>249840</xdr:colOff>
      <xdr:row>38</xdr:row>
      <xdr:rowOff>143280</xdr:rowOff>
    </xdr:to>
    <xdr:graphicFrame>
      <xdr:nvGraphicFramePr>
        <xdr:cNvPr id="1" name="Chart 2"/>
        <xdr:cNvGraphicFramePr/>
      </xdr:nvGraphicFramePr>
      <xdr:xfrm>
        <a:off x="8727120" y="4267080"/>
        <a:ext cx="32511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520" topLeftCell="BM51" activePane="bottomLeft" state="split"/>
      <selection pane="topLeft" activeCell="A1" activeCellId="0" sqref="A1"/>
      <selection pane="bottom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6" min="6" style="0" width="10.71"/>
    <col collapsed="false" customWidth="true" hidden="false" outlineLevel="0" max="8" min="7" style="0" width="12.28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3"/>
      <c r="H1" s="3"/>
      <c r="I1" s="1"/>
      <c r="J1" s="1"/>
      <c r="K1" s="1"/>
      <c r="L1" s="1"/>
    </row>
    <row r="2" s="6" customFormat="true" ht="69" hidden="false" customHeight="true" outlineLevel="0" collapsed="false">
      <c r="A2" s="4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4" t="s">
        <v>11</v>
      </c>
    </row>
    <row r="3" customFormat="false" ht="12.75" hidden="false" customHeight="false" outlineLevel="0" collapsed="false">
      <c r="A3" s="0" t="n">
        <v>1</v>
      </c>
      <c r="B3" s="7" t="n">
        <v>0.0416666666666667</v>
      </c>
      <c r="E3" s="0" t="n">
        <v>4748</v>
      </c>
      <c r="F3" s="0" t="n">
        <v>1020</v>
      </c>
      <c r="G3" s="0" t="n">
        <v>2334</v>
      </c>
      <c r="H3" s="0" t="n">
        <v>2325</v>
      </c>
      <c r="I3" s="0" t="n">
        <f aca="false">(G3^2-H3^2)^0.5</f>
        <v>204.770603358978</v>
      </c>
      <c r="J3" s="0" t="n">
        <f aca="false">I3/G3</f>
        <v>0.0877337632214988</v>
      </c>
      <c r="K3" s="0" t="n">
        <v>1</v>
      </c>
      <c r="L3" s="0" t="s">
        <v>12</v>
      </c>
    </row>
    <row r="4" customFormat="false" ht="12.75" hidden="false" customHeight="false" outlineLevel="0" collapsed="false">
      <c r="A4" s="0" t="n">
        <v>2</v>
      </c>
      <c r="B4" s="7" t="n">
        <v>0.0465277777777778</v>
      </c>
      <c r="E4" s="0" t="n">
        <v>4671</v>
      </c>
      <c r="F4" s="0" t="n">
        <v>1057</v>
      </c>
      <c r="G4" s="0" t="n">
        <v>2236</v>
      </c>
      <c r="H4" s="0" t="n">
        <v>2221</v>
      </c>
      <c r="I4" s="0" t="n">
        <f aca="false">(G4^2-H4^2)^0.5</f>
        <v>258.563338468546</v>
      </c>
      <c r="J4" s="0" t="n">
        <f aca="false">I4/G4</f>
        <v>0.115636555665718</v>
      </c>
      <c r="K4" s="0" t="n">
        <v>1</v>
      </c>
      <c r="L4" s="0" t="s">
        <v>12</v>
      </c>
    </row>
    <row r="5" customFormat="false" ht="12.75" hidden="false" customHeight="false" outlineLevel="0" collapsed="false">
      <c r="A5" s="0" t="n">
        <v>3</v>
      </c>
      <c r="B5" s="7" t="n">
        <v>0.05</v>
      </c>
      <c r="E5" s="0" t="n">
        <v>4701</v>
      </c>
      <c r="F5" s="0" t="n">
        <v>1141</v>
      </c>
      <c r="H5" s="0" t="n">
        <v>1999</v>
      </c>
      <c r="L5" s="0" t="s">
        <v>12</v>
      </c>
    </row>
    <row r="6" customFormat="false" ht="12.75" hidden="false" customHeight="false" outlineLevel="0" collapsed="false">
      <c r="A6" s="0" t="n">
        <v>4</v>
      </c>
      <c r="B6" s="7" t="n">
        <v>0.0520833333333333</v>
      </c>
      <c r="E6" s="0" t="n">
        <v>4626</v>
      </c>
      <c r="F6" s="0" t="n">
        <v>1166</v>
      </c>
      <c r="G6" s="0" t="n">
        <v>1844</v>
      </c>
      <c r="H6" s="0" t="n">
        <v>1828</v>
      </c>
      <c r="I6" s="0" t="n">
        <f aca="false">(G6^2-H6^2)^0.5</f>
        <v>242.38811852069</v>
      </c>
      <c r="J6" s="0" t="n">
        <f aca="false">I6/G6</f>
        <v>0.131446918937467</v>
      </c>
      <c r="L6" s="0" t="s">
        <v>12</v>
      </c>
    </row>
    <row r="7" customFormat="false" ht="12.75" hidden="false" customHeight="false" outlineLevel="0" collapsed="false">
      <c r="A7" s="0" t="n">
        <v>5</v>
      </c>
      <c r="B7" s="7" t="n">
        <v>0.0597222222222222</v>
      </c>
      <c r="E7" s="0" t="n">
        <v>4493</v>
      </c>
      <c r="F7" s="0" t="n">
        <v>1105</v>
      </c>
      <c r="G7" s="0" t="n">
        <v>2287</v>
      </c>
      <c r="H7" s="0" t="n">
        <v>2266</v>
      </c>
      <c r="I7" s="0" t="n">
        <f aca="false">(G7^2-H7^2)^0.5</f>
        <v>309.213518462567</v>
      </c>
      <c r="J7" s="0" t="n">
        <f aca="false">I7/G7</f>
        <v>0.135204861592727</v>
      </c>
      <c r="K7" s="0" t="n">
        <v>1</v>
      </c>
      <c r="L7" s="0" t="s">
        <v>12</v>
      </c>
    </row>
    <row r="8" customFormat="false" ht="12.75" hidden="false" customHeight="false" outlineLevel="0" collapsed="false">
      <c r="A8" s="0" t="n">
        <v>6</v>
      </c>
      <c r="B8" s="7" t="n">
        <v>0.0666666666666667</v>
      </c>
      <c r="E8" s="0" t="n">
        <v>4316</v>
      </c>
      <c r="F8" s="0" t="n">
        <v>1269</v>
      </c>
      <c r="G8" s="0" t="n">
        <v>1810</v>
      </c>
      <c r="H8" s="0" t="n">
        <v>1789</v>
      </c>
      <c r="I8" s="0" t="n">
        <f aca="false">(G8^2-H8^2)^0.5</f>
        <v>274.916350914237</v>
      </c>
      <c r="J8" s="0" t="n">
        <f aca="false">I8/G8</f>
        <v>0.151887486692949</v>
      </c>
      <c r="K8" s="0" t="n">
        <v>1.5</v>
      </c>
      <c r="L8" s="0" t="s">
        <v>12</v>
      </c>
    </row>
    <row r="9" customFormat="false" ht="12.75" hidden="false" customHeight="false" outlineLevel="0" collapsed="false">
      <c r="A9" s="0" t="n">
        <v>7</v>
      </c>
      <c r="B9" s="7" t="n">
        <v>0.0729166666666667</v>
      </c>
      <c r="E9" s="0" t="n">
        <v>4153</v>
      </c>
      <c r="F9" s="0" t="n">
        <v>1328</v>
      </c>
      <c r="G9" s="0" t="n">
        <v>2270</v>
      </c>
      <c r="H9" s="0" t="n">
        <v>2244</v>
      </c>
      <c r="I9" s="0" t="n">
        <f aca="false">(G9^2-H9^2)^0.5</f>
        <v>342.584296195841</v>
      </c>
      <c r="J9" s="0" t="n">
        <f aca="false">I9/G9</f>
        <v>0.150918192156758</v>
      </c>
      <c r="K9" s="0" t="n">
        <v>1.5</v>
      </c>
      <c r="L9" s="0" t="s">
        <v>12</v>
      </c>
    </row>
    <row r="10" customFormat="false" ht="12.75" hidden="false" customHeight="false" outlineLevel="0" collapsed="false">
      <c r="A10" s="0" t="n">
        <v>8</v>
      </c>
      <c r="B10" s="7" t="n">
        <v>0.0798611111111111</v>
      </c>
      <c r="G10" s="0" t="n">
        <v>1820</v>
      </c>
      <c r="H10" s="0" t="n">
        <v>1797</v>
      </c>
      <c r="I10" s="0" t="n">
        <f aca="false">(G10^2-H10^2)^0.5</f>
        <v>288.428500672177</v>
      </c>
      <c r="J10" s="0" t="n">
        <f aca="false">I10/G10</f>
        <v>0.158477198171526</v>
      </c>
      <c r="K10" s="0" t="n">
        <v>1.5</v>
      </c>
      <c r="L10" s="0" t="s">
        <v>12</v>
      </c>
    </row>
    <row r="11" customFormat="false" ht="12.75" hidden="false" customHeight="false" outlineLevel="0" collapsed="false">
      <c r="A11" s="0" t="n">
        <v>9</v>
      </c>
      <c r="B11" s="7" t="n">
        <v>0.0833333333333333</v>
      </c>
      <c r="G11" s="0" t="n">
        <v>2030</v>
      </c>
      <c r="H11" s="0" t="n">
        <v>2003</v>
      </c>
      <c r="I11" s="0" t="n">
        <f aca="false">(G11^2-H11^2)^0.5</f>
        <v>329.986363354609</v>
      </c>
      <c r="J11" s="0" t="n">
        <f aca="false">I11/G11</f>
        <v>0.162554858795374</v>
      </c>
      <c r="K11" s="0" t="n">
        <v>1.5</v>
      </c>
      <c r="L11" s="0" t="s">
        <v>12</v>
      </c>
    </row>
    <row r="12" customFormat="false" ht="12.75" hidden="false" customHeight="false" outlineLevel="0" collapsed="false">
      <c r="A12" s="0" t="n">
        <v>10</v>
      </c>
      <c r="B12" s="7" t="n">
        <v>0.0861111111111111</v>
      </c>
      <c r="G12" s="0" t="n">
        <v>2261</v>
      </c>
      <c r="H12" s="0" t="n">
        <v>2234</v>
      </c>
      <c r="I12" s="0" t="n">
        <f aca="false">(G12^2-H12^2)^0.5</f>
        <v>348.374798170017</v>
      </c>
      <c r="J12" s="0" t="n">
        <f aca="false">I12/G12</f>
        <v>0.154079963808057</v>
      </c>
      <c r="K12" s="0" t="n">
        <v>1.5</v>
      </c>
      <c r="L12" s="0" t="s">
        <v>12</v>
      </c>
    </row>
    <row r="13" customFormat="false" ht="12.75" hidden="false" customHeight="false" outlineLevel="0" collapsed="false">
      <c r="A13" s="0" t="n">
        <v>11</v>
      </c>
      <c r="B13" s="7" t="n">
        <v>0.0923611111111111</v>
      </c>
      <c r="G13" s="0" t="n">
        <v>1827</v>
      </c>
      <c r="H13" s="0" t="n">
        <v>1802</v>
      </c>
      <c r="I13" s="0" t="n">
        <f aca="false">(G13^2-H13^2)^0.5</f>
        <v>301.205909636581</v>
      </c>
      <c r="J13" s="0" t="n">
        <f aca="false">I13/G13</f>
        <v>0.164863661541642</v>
      </c>
      <c r="K13" s="0" t="n">
        <v>1.5</v>
      </c>
      <c r="L13" s="0" t="s">
        <v>12</v>
      </c>
    </row>
    <row r="14" customFormat="false" ht="12.75" hidden="false" customHeight="false" outlineLevel="0" collapsed="false">
      <c r="A14" s="0" t="n">
        <v>12</v>
      </c>
      <c r="C14" s="0" t="n">
        <v>54.515</v>
      </c>
      <c r="D14" s="0" t="n">
        <v>7.047</v>
      </c>
      <c r="E14" s="0" t="n">
        <v>3518.43</v>
      </c>
      <c r="F14" s="0" t="n">
        <v>1632.61</v>
      </c>
      <c r="G14" s="0" t="n">
        <v>2239</v>
      </c>
      <c r="H14" s="0" t="n">
        <v>2209</v>
      </c>
      <c r="I14" s="0" t="n">
        <f aca="false">(G14^2-H14^2)^0.5</f>
        <v>365.294401818588</v>
      </c>
      <c r="J14" s="0" t="n">
        <f aca="false">I14/G14</f>
        <v>0.163150693085569</v>
      </c>
      <c r="L14" s="0" t="s">
        <v>12</v>
      </c>
    </row>
    <row r="15" customFormat="false" ht="12.75" hidden="false" customHeight="false" outlineLevel="0" collapsed="false">
      <c r="A15" s="0" t="n">
        <v>13</v>
      </c>
      <c r="B15" s="7" t="n">
        <v>0.105555555555556</v>
      </c>
      <c r="C15" s="0" t="n">
        <v>54.5398</v>
      </c>
      <c r="D15" s="0" t="n">
        <v>7.1471</v>
      </c>
      <c r="E15" s="0" t="n">
        <v>3393.67</v>
      </c>
      <c r="F15" s="0" t="n">
        <v>1678.57</v>
      </c>
      <c r="G15" s="0" t="n">
        <v>1826</v>
      </c>
      <c r="H15" s="0" t="n">
        <v>1800</v>
      </c>
      <c r="I15" s="0" t="n">
        <f aca="false">(G15^2-H15^2)^0.5</f>
        <v>307.043970792458</v>
      </c>
      <c r="J15" s="0" t="n">
        <f aca="false">I15/G15</f>
        <v>0.168151134059397</v>
      </c>
      <c r="L15" s="0" t="s">
        <v>12</v>
      </c>
    </row>
    <row r="16" customFormat="false" ht="12.75" hidden="false" customHeight="false" outlineLevel="0" collapsed="false">
      <c r="A16" s="0" t="n">
        <v>14</v>
      </c>
      <c r="B16" s="7" t="n">
        <v>0.111805555555556</v>
      </c>
      <c r="C16" s="0" t="n">
        <v>54.5659</v>
      </c>
      <c r="D16" s="0" t="n">
        <v>7.2562</v>
      </c>
      <c r="E16" s="0" t="n">
        <v>3257.69</v>
      </c>
      <c r="F16" s="0" t="n">
        <v>1726.93</v>
      </c>
      <c r="G16" s="0" t="n">
        <v>2273</v>
      </c>
      <c r="H16" s="0" t="n">
        <v>2242</v>
      </c>
      <c r="I16" s="0" t="n">
        <f aca="false">(G16^2-H16^2)^0.5</f>
        <v>374.118965036524</v>
      </c>
      <c r="J16" s="0" t="n">
        <f aca="false">I16/G16</f>
        <v>0.16459259350485</v>
      </c>
      <c r="L16" s="0" t="s">
        <v>12</v>
      </c>
    </row>
    <row r="17" customFormat="false" ht="12.75" hidden="false" customHeight="false" outlineLevel="0" collapsed="false">
      <c r="A17" s="0" t="n">
        <v>15</v>
      </c>
      <c r="B17" s="7" t="n">
        <v>0.118055555555556</v>
      </c>
      <c r="C17" s="0" t="n">
        <v>54.5929</v>
      </c>
      <c r="D17" s="0" t="n">
        <v>7.3597</v>
      </c>
      <c r="E17" s="0" t="n">
        <v>3128.7</v>
      </c>
      <c r="F17" s="0" t="n">
        <v>1776.97</v>
      </c>
      <c r="G17" s="0" t="n">
        <v>1827</v>
      </c>
      <c r="H17" s="0" t="n">
        <v>1801</v>
      </c>
      <c r="I17" s="0" t="n">
        <f aca="false">(G17^2-H17^2)^0.5</f>
        <v>307.128637544596</v>
      </c>
      <c r="J17" s="0" t="n">
        <f aca="false">I17/G17</f>
        <v>0.168105439269073</v>
      </c>
      <c r="L17" s="0" t="s">
        <v>12</v>
      </c>
    </row>
    <row r="18" customFormat="false" ht="12.75" hidden="false" customHeight="false" outlineLevel="0" collapsed="false">
      <c r="A18" s="0" t="n">
        <v>16</v>
      </c>
      <c r="B18" s="7" t="n">
        <v>0.124305555555556</v>
      </c>
      <c r="C18" s="0" t="n">
        <v>54.6175</v>
      </c>
      <c r="D18" s="0" t="n">
        <v>7.4624</v>
      </c>
      <c r="E18" s="0" t="n">
        <v>3000.7</v>
      </c>
      <c r="F18" s="0" t="n">
        <v>1822.56</v>
      </c>
      <c r="G18" s="0" t="n">
        <v>2241</v>
      </c>
      <c r="H18" s="0" t="n">
        <v>2212</v>
      </c>
      <c r="I18" s="0" t="n">
        <f aca="false">(G18^2-H18^2)^0.5</f>
        <v>359.35636908228</v>
      </c>
      <c r="J18" s="0" t="n">
        <f aca="false">I18/G18</f>
        <v>0.160355363267416</v>
      </c>
      <c r="K18" s="0" t="n">
        <v>1</v>
      </c>
      <c r="L18" s="0" t="s">
        <v>12</v>
      </c>
    </row>
    <row r="19" customFormat="false" ht="12.75" hidden="false" customHeight="false" outlineLevel="0" collapsed="false">
      <c r="A19" s="0" t="n">
        <v>17</v>
      </c>
      <c r="B19" s="7" t="n">
        <v>0.127777777777778</v>
      </c>
      <c r="C19" s="0" t="n">
        <v>54.633</v>
      </c>
      <c r="D19" s="0" t="n">
        <v>7.527</v>
      </c>
      <c r="E19" s="0" t="n">
        <v>2920.18</v>
      </c>
      <c r="F19" s="0" t="n">
        <v>1851.28</v>
      </c>
      <c r="G19" s="0" t="n">
        <v>1980</v>
      </c>
      <c r="H19" s="0" t="n">
        <v>1960</v>
      </c>
      <c r="I19" s="0" t="n">
        <f aca="false">(G19^2-H19^2)^0.5</f>
        <v>280.713376952364</v>
      </c>
      <c r="J19" s="0" t="n">
        <f aca="false">I19/G19</f>
        <v>0.141774432804224</v>
      </c>
      <c r="K19" s="0" t="n">
        <v>1</v>
      </c>
      <c r="L19" s="0" t="s">
        <v>12</v>
      </c>
    </row>
    <row r="20" customFormat="false" ht="12.75" hidden="false" customHeight="false" outlineLevel="0" collapsed="false">
      <c r="A20" s="0" t="n">
        <v>18</v>
      </c>
      <c r="B20" s="7" t="n">
        <v>0.129861111111111</v>
      </c>
      <c r="C20" s="0" t="n">
        <v>54.6426</v>
      </c>
      <c r="D20" s="0" t="n">
        <v>7.5651</v>
      </c>
      <c r="E20" s="0" t="n">
        <v>2872.7</v>
      </c>
      <c r="F20" s="0" t="n">
        <v>1869.07</v>
      </c>
      <c r="G20" s="0" t="n">
        <v>1829</v>
      </c>
      <c r="H20" s="0" t="n">
        <v>1803</v>
      </c>
      <c r="I20" s="0" t="n">
        <f aca="false">(G20^2-H20^2)^0.5</f>
        <v>307.297901066701</v>
      </c>
      <c r="J20" s="0" t="n">
        <f aca="false">I20/G20</f>
        <v>0.168014161326791</v>
      </c>
      <c r="K20" s="0" t="n">
        <v>1</v>
      </c>
      <c r="L20" s="0" t="s">
        <v>12</v>
      </c>
    </row>
    <row r="21" customFormat="false" ht="12.75" hidden="false" customHeight="false" outlineLevel="0" collapsed="false">
      <c r="A21" s="0" t="n">
        <v>19</v>
      </c>
      <c r="B21" s="7" t="n">
        <v>0.136805555555556</v>
      </c>
      <c r="C21" s="0" t="n">
        <v>54.6682</v>
      </c>
      <c r="D21" s="0" t="n">
        <v>7.6655</v>
      </c>
      <c r="E21" s="0" t="n">
        <v>2747.56</v>
      </c>
      <c r="F21" s="0" t="n">
        <v>1916.51</v>
      </c>
      <c r="G21" s="0" t="n">
        <v>2236</v>
      </c>
      <c r="H21" s="0" t="n">
        <v>2206</v>
      </c>
      <c r="I21" s="0" t="n">
        <f aca="false">(G21^2-H21^2)^0.5</f>
        <v>365.04794205693</v>
      </c>
      <c r="J21" s="0" t="n">
        <f aca="false">I21/G21</f>
        <v>0.163259365857303</v>
      </c>
      <c r="L21" s="0" t="s">
        <v>12</v>
      </c>
    </row>
    <row r="22" customFormat="false" ht="12.75" hidden="false" customHeight="false" outlineLevel="0" collapsed="false">
      <c r="A22" s="0" t="n">
        <v>20</v>
      </c>
      <c r="B22" s="7" t="n">
        <v>0.143055555555556</v>
      </c>
      <c r="C22" s="0" t="n">
        <v>54.695</v>
      </c>
      <c r="D22" s="0" t="n">
        <v>7.7714</v>
      </c>
      <c r="E22" s="0" t="n">
        <v>2615.58</v>
      </c>
      <c r="F22" s="0" t="n">
        <v>1966.17</v>
      </c>
      <c r="G22" s="0" t="n">
        <v>1823</v>
      </c>
      <c r="H22" s="0" t="n">
        <v>1796</v>
      </c>
      <c r="I22" s="0" t="n">
        <f aca="false">(G22^2-H22^2)^0.5</f>
        <v>312.590786812408</v>
      </c>
      <c r="J22" s="0" t="n">
        <f aca="false">I22/G22</f>
        <v>0.171470535826883</v>
      </c>
      <c r="K22" s="0" t="n">
        <v>1</v>
      </c>
      <c r="L22" s="0" t="s">
        <v>12</v>
      </c>
    </row>
    <row r="23" customFormat="false" ht="12.75" hidden="false" customHeight="false" outlineLevel="0" collapsed="false">
      <c r="A23" s="0" t="n">
        <v>21</v>
      </c>
      <c r="B23" s="7" t="n">
        <v>0.146527777777778</v>
      </c>
      <c r="C23" s="0" t="n">
        <v>54.7114</v>
      </c>
      <c r="D23" s="0" t="n">
        <v>7.8434</v>
      </c>
      <c r="E23" s="0" t="n">
        <v>2525.84</v>
      </c>
      <c r="F23" s="0" t="n">
        <v>1996.57</v>
      </c>
      <c r="G23" s="0" t="n">
        <v>2110</v>
      </c>
      <c r="H23" s="0" t="n">
        <v>2081</v>
      </c>
      <c r="I23" s="0" t="n">
        <f aca="false">(G23^2-H23^2)^0.5</f>
        <v>348.624439762906</v>
      </c>
      <c r="J23" s="0" t="n">
        <f aca="false">I23/G23</f>
        <v>0.165224852968202</v>
      </c>
      <c r="K23" s="0" t="n">
        <v>1.5</v>
      </c>
      <c r="L23" s="0" t="s">
        <v>12</v>
      </c>
    </row>
    <row r="24" customFormat="false" ht="12.75" hidden="false" customHeight="false" outlineLevel="0" collapsed="false">
      <c r="A24" s="0" t="n">
        <v>22</v>
      </c>
      <c r="B24" s="7" t="n">
        <v>0.151388888888889</v>
      </c>
      <c r="C24" s="0" t="n">
        <v>54.7297</v>
      </c>
      <c r="D24" s="0" t="n">
        <v>7.08</v>
      </c>
      <c r="E24" s="0" t="n">
        <v>3477.3</v>
      </c>
      <c r="F24" s="0" t="n">
        <v>2030.48</v>
      </c>
      <c r="G24" s="0" t="n">
        <v>1812</v>
      </c>
      <c r="H24" s="0" t="n">
        <v>1787</v>
      </c>
      <c r="I24" s="0" t="n">
        <f aca="false">(G24^2-H24^2)^0.5</f>
        <v>299.958330439413</v>
      </c>
      <c r="J24" s="0" t="n">
        <f aca="false">I24/G24</f>
        <v>0.165539917461045</v>
      </c>
      <c r="K24" s="0" t="n">
        <v>1.5</v>
      </c>
      <c r="L24" s="0" t="s">
        <v>12</v>
      </c>
    </row>
    <row r="25" customFormat="false" ht="12.75" hidden="false" customHeight="false" outlineLevel="0" collapsed="false">
      <c r="A25" s="0" t="n">
        <v>23</v>
      </c>
      <c r="B25" s="7" t="n">
        <v>0.15625</v>
      </c>
      <c r="C25" s="0" t="n">
        <v>54.7498</v>
      </c>
      <c r="D25" s="0" t="n">
        <v>7.9957</v>
      </c>
      <c r="E25" s="0" t="n">
        <v>2336.02</v>
      </c>
      <c r="F25" s="0" t="n">
        <v>2067.73</v>
      </c>
      <c r="G25" s="0" t="n">
        <v>2135</v>
      </c>
      <c r="H25" s="0" t="n">
        <v>2106</v>
      </c>
      <c r="I25" s="0" t="n">
        <f aca="false">(G25^2-H25^2)^0.5</f>
        <v>350.697875670783</v>
      </c>
      <c r="J25" s="0" t="n">
        <f aca="false">I25/G25</f>
        <v>0.164261300079992</v>
      </c>
      <c r="K25" s="0" t="n">
        <v>1.5</v>
      </c>
      <c r="L25" s="0" t="s">
        <v>13</v>
      </c>
    </row>
    <row r="26" customFormat="false" ht="12.75" hidden="false" customHeight="false" outlineLevel="0" collapsed="false">
      <c r="A26" s="0" t="n">
        <v>24</v>
      </c>
      <c r="B26" s="7" t="n">
        <v>0.160416666666667</v>
      </c>
      <c r="C26" s="0" t="n">
        <v>54.7689</v>
      </c>
      <c r="D26" s="0" t="n">
        <v>8.0703</v>
      </c>
      <c r="E26" s="0" t="n">
        <v>2243.04</v>
      </c>
      <c r="F26" s="0" t="n">
        <v>2103.12</v>
      </c>
      <c r="G26" s="0" t="n">
        <v>1821</v>
      </c>
      <c r="H26" s="0" t="n">
        <v>1794</v>
      </c>
      <c r="I26" s="0" t="n">
        <f aca="false">(G26^2-H26^2)^0.5</f>
        <v>312.417989238776</v>
      </c>
      <c r="J26" s="0" t="n">
        <f aca="false">I26/G26</f>
        <v>0.171563969927939</v>
      </c>
      <c r="K26" s="0" t="n">
        <v>1.5</v>
      </c>
      <c r="L26" s="0" t="s">
        <v>13</v>
      </c>
    </row>
    <row r="27" customFormat="false" ht="12.75" hidden="false" customHeight="false" outlineLevel="0" collapsed="false">
      <c r="A27" s="0" t="n">
        <v>25</v>
      </c>
      <c r="B27" s="7" t="n">
        <v>0.165972222222222</v>
      </c>
      <c r="C27" s="0" t="n">
        <v>54.7803</v>
      </c>
      <c r="D27" s="0" t="n">
        <v>8.1488</v>
      </c>
      <c r="E27" s="0" t="n">
        <v>2145.21</v>
      </c>
      <c r="F27" s="0" t="n">
        <v>2124.25</v>
      </c>
      <c r="G27" s="0" t="n">
        <v>2141</v>
      </c>
      <c r="H27" s="0" t="n">
        <v>2112</v>
      </c>
      <c r="I27" s="0" t="n">
        <f aca="false">(G27^2-H27^2)^0.5</f>
        <v>351.193678758602</v>
      </c>
      <c r="J27" s="0" t="n">
        <f aca="false">I27/G27</f>
        <v>0.164032544959646</v>
      </c>
      <c r="K27" s="0" t="n">
        <v>1.5</v>
      </c>
      <c r="L27" s="0" t="s">
        <v>13</v>
      </c>
    </row>
    <row r="28" customFormat="false" ht="12.75" hidden="false" customHeight="false" outlineLevel="0" collapsed="false">
      <c r="A28" s="0" t="n">
        <v>26</v>
      </c>
      <c r="B28" s="7" t="n">
        <v>0.170833333333333</v>
      </c>
      <c r="C28" s="0" t="n">
        <v>54.8092</v>
      </c>
      <c r="D28" s="0" t="n">
        <v>8.2293</v>
      </c>
      <c r="E28" s="0" t="n">
        <v>2044.88</v>
      </c>
      <c r="F28" s="0" t="n">
        <v>2177.8</v>
      </c>
      <c r="G28" s="0" t="n">
        <v>1824</v>
      </c>
      <c r="H28" s="0" t="n">
        <v>1796</v>
      </c>
      <c r="I28" s="0" t="n">
        <f aca="false">(G28^2-H28^2)^0.5</f>
        <v>318.370852937262</v>
      </c>
      <c r="J28" s="0" t="n">
        <f aca="false">I28/G28</f>
        <v>0.174545423759464</v>
      </c>
      <c r="K28" s="0" t="n">
        <v>1</v>
      </c>
      <c r="L28" s="0" t="s">
        <v>13</v>
      </c>
    </row>
    <row r="29" customFormat="false" ht="12.75" hidden="false" customHeight="false" outlineLevel="0" collapsed="false">
      <c r="A29" s="0" t="n">
        <v>27</v>
      </c>
      <c r="B29" s="7" t="n">
        <v>0.175</v>
      </c>
      <c r="C29" s="0" t="n">
        <v>54.8266</v>
      </c>
      <c r="D29" s="0" t="n">
        <v>8.312</v>
      </c>
      <c r="E29" s="0" t="n">
        <v>1941.8</v>
      </c>
      <c r="F29" s="0" t="n">
        <v>2210.05</v>
      </c>
      <c r="G29" s="0" t="n">
        <v>2163</v>
      </c>
      <c r="H29" s="0" t="n">
        <v>2132</v>
      </c>
      <c r="I29" s="0" t="n">
        <f aca="false">(G29^2-H29^2)^0.5</f>
        <v>364.89039450224</v>
      </c>
      <c r="J29" s="0" t="n">
        <f aca="false">I29/G29</f>
        <v>0.168696437587721</v>
      </c>
      <c r="K29" s="0" t="n">
        <v>1</v>
      </c>
      <c r="L29" s="0" t="s">
        <v>13</v>
      </c>
    </row>
    <row r="30" customFormat="false" ht="12.75" hidden="false" customHeight="false" outlineLevel="0" collapsed="false">
      <c r="A30" s="0" t="n">
        <v>28</v>
      </c>
      <c r="B30" s="7" t="n">
        <v>0.179861111111111</v>
      </c>
      <c r="C30" s="0" t="n">
        <v>54.852</v>
      </c>
      <c r="D30" s="0" t="n">
        <v>8.381</v>
      </c>
      <c r="E30" s="0" t="n">
        <v>1855.81</v>
      </c>
      <c r="F30" s="0" t="n">
        <v>2257.12</v>
      </c>
      <c r="G30" s="0" t="n">
        <v>1824</v>
      </c>
      <c r="H30" s="0" t="n">
        <v>1798</v>
      </c>
      <c r="I30" s="0" t="n">
        <f aca="false">(G30^2-H30^2)^0.5</f>
        <v>306.874567209471</v>
      </c>
      <c r="J30" s="0" t="n">
        <f aca="false">I30/G30</f>
        <v>0.168242635531508</v>
      </c>
      <c r="K30" s="0" t="n">
        <v>2</v>
      </c>
      <c r="L30" s="0" t="s">
        <v>13</v>
      </c>
    </row>
    <row r="31" customFormat="false" ht="12.75" hidden="false" customHeight="false" outlineLevel="0" collapsed="false">
      <c r="A31" s="0" t="n">
        <v>29</v>
      </c>
      <c r="B31" s="7" t="n">
        <v>0.186111111111111</v>
      </c>
      <c r="C31" s="0" t="n">
        <v>54.8735</v>
      </c>
      <c r="D31" s="0" t="n">
        <v>8.4889</v>
      </c>
      <c r="E31" s="0" t="n">
        <v>1721.32</v>
      </c>
      <c r="F31" s="0" t="n">
        <v>2296.96</v>
      </c>
      <c r="G31" s="0" t="n">
        <v>2206</v>
      </c>
      <c r="H31" s="0" t="n">
        <v>2175</v>
      </c>
      <c r="I31" s="0" t="n">
        <f aca="false">(G31^2-H31^2)^0.5</f>
        <v>368.525440098781</v>
      </c>
      <c r="J31" s="0" t="n">
        <f aca="false">I31/G31</f>
        <v>0.167055956527099</v>
      </c>
      <c r="K31" s="0" t="n">
        <v>2.5</v>
      </c>
      <c r="L31" s="0" t="s">
        <v>13</v>
      </c>
    </row>
    <row r="32" customFormat="false" ht="12.75" hidden="false" customHeight="false" outlineLevel="0" collapsed="false">
      <c r="A32" s="0" t="n">
        <v>30</v>
      </c>
      <c r="B32" s="7" t="n">
        <v>0.186805555555556</v>
      </c>
      <c r="C32" s="0" t="n">
        <v>54.8772</v>
      </c>
      <c r="D32" s="0" t="n">
        <v>8.5105</v>
      </c>
      <c r="E32" s="0" t="n">
        <v>1694.4</v>
      </c>
      <c r="F32" s="0" t="n">
        <v>2303.82</v>
      </c>
      <c r="G32" s="0" t="n">
        <v>2127</v>
      </c>
      <c r="H32" s="0" t="n">
        <v>2096</v>
      </c>
      <c r="I32" s="0" t="n">
        <f aca="false">(G32^2-H32^2)^0.5</f>
        <v>361.819015531246</v>
      </c>
      <c r="J32" s="0" t="n">
        <f aca="false">I32/G32</f>
        <v>0.170107670677596</v>
      </c>
      <c r="K32" s="0" t="n">
        <v>2.5</v>
      </c>
      <c r="L32" s="0" t="s">
        <v>13</v>
      </c>
    </row>
    <row r="33" customFormat="false" ht="12.75" hidden="false" customHeight="false" outlineLevel="0" collapsed="false">
      <c r="A33" s="0" t="n">
        <v>31</v>
      </c>
      <c r="B33" s="7" t="n">
        <v>0.191666666666667</v>
      </c>
      <c r="C33" s="0" t="n">
        <v>54.8965</v>
      </c>
      <c r="D33" s="0" t="n">
        <v>8.592</v>
      </c>
      <c r="E33" s="0" t="n">
        <v>1592.83</v>
      </c>
      <c r="F33" s="0" t="n">
        <v>2339.58</v>
      </c>
      <c r="G33" s="0" t="n">
        <v>1921</v>
      </c>
      <c r="H33" s="0" t="n">
        <v>1893</v>
      </c>
      <c r="I33" s="0" t="n">
        <f aca="false">(G33^2-H33^2)^0.5</f>
        <v>326.790452736918</v>
      </c>
      <c r="J33" s="0" t="n">
        <f aca="false">I33/G33</f>
        <v>0.17011475936331</v>
      </c>
      <c r="K33" s="0" t="n">
        <v>2.5</v>
      </c>
      <c r="L33" s="0" t="s">
        <v>13</v>
      </c>
    </row>
    <row r="34" customFormat="false" ht="12.75" hidden="false" customHeight="false" outlineLevel="0" collapsed="false">
      <c r="A34" s="0" t="n">
        <v>32</v>
      </c>
      <c r="B34" s="7" t="n">
        <v>0.194444444444444</v>
      </c>
      <c r="C34" s="0" t="n">
        <v>54.9075</v>
      </c>
      <c r="D34" s="0" t="n">
        <v>8.631</v>
      </c>
      <c r="E34" s="0" t="n">
        <v>1544.22</v>
      </c>
      <c r="F34" s="0" t="n">
        <v>2359.97</v>
      </c>
      <c r="G34" s="0" t="n">
        <v>1785</v>
      </c>
      <c r="H34" s="0" t="n">
        <v>1757</v>
      </c>
      <c r="I34" s="0" t="n">
        <f aca="false">(G34^2-H34^2)^0.5</f>
        <v>314.922212617656</v>
      </c>
      <c r="J34" s="0" t="n">
        <f aca="false">I34/G34</f>
        <v>0.176427009869835</v>
      </c>
      <c r="K34" s="0" t="n">
        <v>2.5</v>
      </c>
      <c r="L34" s="0" t="s">
        <v>13</v>
      </c>
    </row>
    <row r="35" customFormat="false" ht="12.75" hidden="false" customHeight="false" outlineLevel="0" collapsed="false">
      <c r="A35" s="0" t="n">
        <v>33</v>
      </c>
      <c r="B35" s="7" t="n">
        <v>0.200694444444444</v>
      </c>
      <c r="C35" s="0" t="n">
        <v>54.9348</v>
      </c>
      <c r="D35" s="0" t="n">
        <v>8.7393</v>
      </c>
      <c r="E35" s="0" t="n">
        <v>1409.24</v>
      </c>
      <c r="F35" s="0" t="n">
        <v>2410.56</v>
      </c>
      <c r="G35" s="0" t="n">
        <v>2229</v>
      </c>
      <c r="H35" s="0" t="n">
        <v>2198</v>
      </c>
      <c r="I35" s="0" t="n">
        <f aca="false">(G35^2-H35^2)^0.5</f>
        <v>370.455125487555</v>
      </c>
      <c r="J35" s="0" t="n">
        <f aca="false">I35/G35</f>
        <v>0.166197902865659</v>
      </c>
      <c r="K35" s="0" t="n">
        <v>2.5</v>
      </c>
      <c r="L35" s="0" t="s">
        <v>13</v>
      </c>
    </row>
    <row r="36" customFormat="false" ht="12.75" hidden="false" customHeight="false" outlineLevel="0" collapsed="false">
      <c r="A36" s="0" t="n">
        <v>34</v>
      </c>
      <c r="B36" s="7" t="n">
        <v>0.205555555555556</v>
      </c>
      <c r="C36" s="0" t="n">
        <v>54.9544</v>
      </c>
      <c r="D36" s="0" t="n">
        <v>8.8169</v>
      </c>
      <c r="E36" s="0" t="n">
        <v>1312.52</v>
      </c>
      <c r="F36" s="0" t="n">
        <v>2446.88</v>
      </c>
      <c r="G36" s="0" t="n">
        <v>1953</v>
      </c>
      <c r="H36" s="0" t="n">
        <v>1925</v>
      </c>
      <c r="I36" s="0" t="n">
        <f aca="false">(G36^2-H36^2)^0.5</f>
        <v>329.520864286315</v>
      </c>
      <c r="J36" s="0" t="n">
        <f aca="false">I36/G36</f>
        <v>0.168725480945374</v>
      </c>
      <c r="K36" s="0" t="n">
        <v>2.5</v>
      </c>
      <c r="L36" s="0" t="s">
        <v>13</v>
      </c>
    </row>
    <row r="37" customFormat="false" ht="12.75" hidden="false" customHeight="false" outlineLevel="0" collapsed="false">
      <c r="A37" s="0" t="n">
        <v>35</v>
      </c>
      <c r="B37" s="7" t="n">
        <v>0.208333333333333</v>
      </c>
      <c r="C37" s="0" t="n">
        <v>54.9652</v>
      </c>
      <c r="D37" s="0" t="n">
        <v>8.8574</v>
      </c>
      <c r="E37" s="0" t="n">
        <v>1262.05</v>
      </c>
      <c r="F37" s="0" t="n">
        <v>2466.89</v>
      </c>
      <c r="G37" s="0" t="n">
        <v>1812</v>
      </c>
      <c r="H37" s="0" t="n">
        <v>1785</v>
      </c>
      <c r="I37" s="0" t="n">
        <f aca="false">(G37^2-H37^2)^0.5</f>
        <v>311.639214477254</v>
      </c>
      <c r="J37" s="0" t="n">
        <f aca="false">I37/G37</f>
        <v>0.171986321455438</v>
      </c>
      <c r="K37" s="0" t="n">
        <v>3</v>
      </c>
      <c r="L37" s="0" t="s">
        <v>13</v>
      </c>
    </row>
    <row r="38" customFormat="false" ht="12.75" hidden="false" customHeight="false" outlineLevel="0" collapsed="false">
      <c r="A38" s="0" t="n">
        <v>36</v>
      </c>
      <c r="B38" s="7" t="n">
        <v>0.215277777777778</v>
      </c>
      <c r="C38" s="0" t="n">
        <v>54.9954</v>
      </c>
      <c r="D38" s="0" t="n">
        <v>8.9793</v>
      </c>
      <c r="E38" s="0" t="n">
        <v>1110.12</v>
      </c>
      <c r="F38" s="0" t="n">
        <v>2522.86</v>
      </c>
      <c r="G38" s="0" t="n">
        <v>2285</v>
      </c>
      <c r="H38" s="0" t="n">
        <v>2254</v>
      </c>
      <c r="I38" s="0" t="n">
        <f aca="false">(G38^2-H38^2)^0.5</f>
        <v>375.11198327966</v>
      </c>
      <c r="J38" s="0" t="n">
        <f aca="false">I38/G38</f>
        <v>0.164162793557838</v>
      </c>
      <c r="K38" s="0" t="n">
        <v>3</v>
      </c>
      <c r="L38" s="0" t="s">
        <v>13</v>
      </c>
    </row>
    <row r="39" customFormat="false" ht="12.75" hidden="false" customHeight="false" outlineLevel="0" collapsed="false">
      <c r="A39" s="0" t="n">
        <v>37</v>
      </c>
      <c r="B39" s="7" t="n">
        <v>0.220138888888889</v>
      </c>
      <c r="C39" s="0" t="n">
        <v>55.0157</v>
      </c>
      <c r="D39" s="0" t="n">
        <v>9.0575</v>
      </c>
      <c r="E39" s="0" t="n">
        <v>1012.65</v>
      </c>
      <c r="F39" s="0" t="n">
        <v>2560.47</v>
      </c>
      <c r="G39" s="0" t="n">
        <v>1984</v>
      </c>
      <c r="H39" s="0" t="n">
        <v>1955</v>
      </c>
      <c r="I39" s="0" t="n">
        <f aca="false">(G39^2-H39^2)^0.5</f>
        <v>337.980768683663</v>
      </c>
      <c r="J39" s="0" t="n">
        <f aca="false">I39/G39</f>
        <v>0.170353210022008</v>
      </c>
      <c r="K39" s="0" t="n">
        <v>3</v>
      </c>
      <c r="L39" s="0" t="s">
        <v>13</v>
      </c>
    </row>
    <row r="40" customFormat="false" ht="12.75" hidden="false" customHeight="false" outlineLevel="0" collapsed="false">
      <c r="A40" s="0" t="n">
        <v>38</v>
      </c>
      <c r="B40" s="7" t="n">
        <v>0.224305555555556</v>
      </c>
      <c r="C40" s="0" t="n">
        <v>55.0326</v>
      </c>
      <c r="D40" s="0" t="n">
        <v>9.1241</v>
      </c>
      <c r="E40" s="0" t="n">
        <v>929.65</v>
      </c>
      <c r="F40" s="0" t="n">
        <v>2591.79</v>
      </c>
      <c r="G40" s="0" t="n">
        <v>1816</v>
      </c>
      <c r="H40" s="0" t="n">
        <v>1789</v>
      </c>
      <c r="I40" s="0" t="n">
        <f aca="false">(G40^2-H40^2)^0.5</f>
        <v>311.985576589688</v>
      </c>
      <c r="J40" s="0" t="n">
        <f aca="false">I40/G40</f>
        <v>0.171798224994322</v>
      </c>
      <c r="K40" s="0" t="n">
        <v>3</v>
      </c>
      <c r="L40" s="0" t="s">
        <v>13</v>
      </c>
    </row>
    <row r="41" customFormat="false" ht="12.75" hidden="false" customHeight="false" outlineLevel="0" collapsed="false">
      <c r="A41" s="0" t="n">
        <v>39</v>
      </c>
      <c r="B41" s="7" t="n">
        <v>0.232638888888889</v>
      </c>
      <c r="C41" s="0" t="n">
        <v>55.0692</v>
      </c>
      <c r="D41" s="0" t="n">
        <v>9.2715</v>
      </c>
      <c r="E41" s="0" t="n">
        <v>745.94</v>
      </c>
      <c r="F41" s="0" t="n">
        <v>2659.62</v>
      </c>
      <c r="G41" s="0" t="n">
        <v>2384</v>
      </c>
      <c r="H41" s="0" t="n">
        <v>2353</v>
      </c>
      <c r="I41" s="0" t="n">
        <f aca="false">(G41^2-H41^2)^0.5</f>
        <v>383.206210805618</v>
      </c>
      <c r="J41" s="0" t="n">
        <f aca="false">I41/G41</f>
        <v>0.160740860237256</v>
      </c>
      <c r="K41" s="0" t="n">
        <v>3</v>
      </c>
      <c r="L41" s="0" t="s">
        <v>13</v>
      </c>
    </row>
    <row r="42" customFormat="false" ht="12.75" hidden="false" customHeight="false" outlineLevel="0" collapsed="false">
      <c r="A42" s="0" t="n">
        <v>40</v>
      </c>
      <c r="B42" s="7" t="n">
        <v>0.240972222222222</v>
      </c>
      <c r="C42" s="0" t="n">
        <v>55.1029</v>
      </c>
      <c r="D42" s="0" t="n">
        <v>9.4078</v>
      </c>
      <c r="E42" s="0" t="n">
        <v>576.06</v>
      </c>
      <c r="F42" s="0" t="n">
        <v>2722.07</v>
      </c>
      <c r="G42" s="0" t="n">
        <v>1816</v>
      </c>
      <c r="H42" s="0" t="n">
        <v>1790</v>
      </c>
      <c r="I42" s="0" t="n">
        <f aca="false">(G42^2-H42^2)^0.5</f>
        <v>306.196015650106</v>
      </c>
      <c r="J42" s="0" t="n">
        <f aca="false">I42/G42</f>
        <v>0.16861014077649</v>
      </c>
      <c r="K42" s="0" t="n">
        <v>3</v>
      </c>
      <c r="L42" s="0" t="s">
        <v>13</v>
      </c>
    </row>
    <row r="43" customFormat="false" ht="12.75" hidden="false" customHeight="false" outlineLevel="0" collapsed="false">
      <c r="A43" s="0" t="n">
        <v>41</v>
      </c>
      <c r="B43" s="7" t="n">
        <v>0.25</v>
      </c>
      <c r="C43" s="0" t="n">
        <v>55.1388</v>
      </c>
      <c r="D43" s="0" t="n">
        <v>9.5401</v>
      </c>
      <c r="E43" s="0" t="n">
        <v>411.17</v>
      </c>
      <c r="F43" s="0" t="n">
        <v>2788.59</v>
      </c>
      <c r="G43" s="0" t="n">
        <v>2383</v>
      </c>
      <c r="H43" s="0" t="n">
        <v>2352</v>
      </c>
      <c r="I43" s="0" t="n">
        <f aca="false">(G43^2-H43^2)^0.5</f>
        <v>383.125305872635</v>
      </c>
      <c r="J43" s="0" t="n">
        <f aca="false">I43/G43</f>
        <v>0.160774362514744</v>
      </c>
      <c r="K43" s="0" t="n">
        <v>3</v>
      </c>
      <c r="L43" s="0" t="s">
        <v>13</v>
      </c>
    </row>
    <row r="44" customFormat="false" ht="12.75" hidden="false" customHeight="false" outlineLevel="0" collapsed="false">
      <c r="A44" s="0" t="n">
        <v>42</v>
      </c>
      <c r="B44" s="7" t="n">
        <v>0.258333333333333</v>
      </c>
      <c r="C44" s="0" t="n">
        <v>55.1716</v>
      </c>
      <c r="D44" s="0" t="n">
        <v>9.6886</v>
      </c>
      <c r="E44" s="0" t="n">
        <v>226.09</v>
      </c>
      <c r="F44" s="0" t="n">
        <v>2849.38</v>
      </c>
      <c r="G44" s="0" t="n">
        <v>1804</v>
      </c>
      <c r="H44" s="0" t="n">
        <v>1777</v>
      </c>
      <c r="I44" s="0" t="n">
        <f aca="false">(G44^2-H44^2)^0.5</f>
        <v>310.945332815915</v>
      </c>
      <c r="J44" s="0" t="n">
        <f aca="false">I44/G44</f>
        <v>0.172364375175119</v>
      </c>
      <c r="K44" s="0" t="n">
        <v>3</v>
      </c>
      <c r="L44" s="0" t="s">
        <v>13</v>
      </c>
    </row>
    <row r="45" customFormat="false" ht="12.75" hidden="false" customHeight="false" outlineLevel="0" collapsed="false">
      <c r="A45" s="0" t="n">
        <v>43</v>
      </c>
      <c r="B45" s="7" t="n">
        <v>0.267361111111111</v>
      </c>
      <c r="C45" s="0" t="n">
        <v>55.2515</v>
      </c>
      <c r="D45" s="0" t="n">
        <v>9.841</v>
      </c>
      <c r="E45" s="0" t="n">
        <v>36.14</v>
      </c>
      <c r="F45" s="0" t="n">
        <v>2997.44</v>
      </c>
      <c r="G45" s="0" t="n">
        <v>2426</v>
      </c>
      <c r="H45" s="0" t="n">
        <v>2393</v>
      </c>
      <c r="I45" s="0" t="n">
        <f aca="false">(G45^2-H45^2)^0.5</f>
        <v>398.781895276102</v>
      </c>
      <c r="J45" s="0" t="n">
        <f aca="false">I45/G45</f>
        <v>0.16437835749221</v>
      </c>
      <c r="K45" s="0" t="n">
        <v>3</v>
      </c>
      <c r="L45" s="0" t="s">
        <v>13</v>
      </c>
    </row>
    <row r="46" customFormat="false" ht="12.75" hidden="false" customHeight="false" outlineLevel="0" collapsed="false">
      <c r="A46" s="0" t="n">
        <v>44</v>
      </c>
      <c r="B46" s="7" t="n">
        <v>0.274305555555556</v>
      </c>
      <c r="C46" s="0" t="n">
        <v>55.2425</v>
      </c>
      <c r="D46" s="0" t="n">
        <v>9.969</v>
      </c>
      <c r="E46" s="0" t="n">
        <v>-123.39</v>
      </c>
      <c r="F46" s="0" t="n">
        <v>2980.76</v>
      </c>
      <c r="H46" s="0" t="n">
        <v>1886</v>
      </c>
      <c r="K46" s="0" t="n">
        <v>2</v>
      </c>
      <c r="L46" s="0" t="s">
        <v>12</v>
      </c>
    </row>
    <row r="47" customFormat="false" ht="12.75" hidden="false" customHeight="false" outlineLevel="0" collapsed="false">
      <c r="A47" s="0" t="n">
        <v>45</v>
      </c>
      <c r="B47" s="7" t="n">
        <v>0.277777777777778</v>
      </c>
      <c r="C47" s="0" t="n">
        <v>55.2519</v>
      </c>
      <c r="D47" s="0" t="n">
        <v>10.01</v>
      </c>
      <c r="E47" s="0" t="n">
        <v>-174.49</v>
      </c>
      <c r="F47" s="0" t="n">
        <v>2998.18</v>
      </c>
      <c r="G47" s="0" t="n">
        <v>2085</v>
      </c>
      <c r="H47" s="0" t="n">
        <v>2037</v>
      </c>
      <c r="I47" s="0" t="n">
        <f aca="false">(G47^2-H47^2)^0.5</f>
        <v>444.810071828415</v>
      </c>
      <c r="J47" s="0" t="n">
        <f aca="false">I47/G47</f>
        <v>0.213338163946482</v>
      </c>
      <c r="K47" s="0" t="n">
        <v>2</v>
      </c>
      <c r="L47" s="0" t="s">
        <v>12</v>
      </c>
    </row>
    <row r="48" customFormat="false" ht="12.75" hidden="false" customHeight="false" outlineLevel="0" collapsed="false">
      <c r="A48" s="0" t="n">
        <v>46</v>
      </c>
      <c r="B48" s="7" t="n">
        <v>0.28125</v>
      </c>
      <c r="C48" s="0" t="n">
        <v>55.2664</v>
      </c>
      <c r="D48" s="0" t="n">
        <v>10.0594</v>
      </c>
      <c r="E48" s="0" t="n">
        <v>-236.06</v>
      </c>
      <c r="F48" s="0" t="n">
        <v>3025.05</v>
      </c>
      <c r="G48" s="0" t="n">
        <v>2280</v>
      </c>
      <c r="H48" s="0" t="n">
        <v>2252</v>
      </c>
      <c r="I48" s="0" t="n">
        <f aca="false">(G48^2-H48^2)^0.5</f>
        <v>356.224648220754</v>
      </c>
      <c r="J48" s="0" t="n">
        <f aca="false">I48/G48</f>
        <v>0.156238880798576</v>
      </c>
      <c r="K48" s="0" t="n">
        <v>2</v>
      </c>
      <c r="L48" s="0" t="s">
        <v>12</v>
      </c>
    </row>
    <row r="49" customFormat="false" ht="12.75" hidden="false" customHeight="false" outlineLevel="0" collapsed="false">
      <c r="A49" s="0" t="n">
        <v>47</v>
      </c>
      <c r="B49" s="7" t="n">
        <v>0.2875</v>
      </c>
      <c r="C49" s="0" t="n">
        <v>55.293</v>
      </c>
      <c r="D49" s="0" t="n">
        <v>10.1684</v>
      </c>
      <c r="E49" s="0" t="n">
        <v>-371.9</v>
      </c>
      <c r="F49" s="0" t="n">
        <v>3074</v>
      </c>
      <c r="G49" s="0" t="n">
        <v>1838</v>
      </c>
      <c r="H49" s="0" t="n">
        <v>1814</v>
      </c>
      <c r="I49" s="0" t="n">
        <f aca="false">(G49^2-H49^2)^0.5</f>
        <v>296.054049119413</v>
      </c>
      <c r="J49" s="0" t="n">
        <f aca="false">I49/G49</f>
        <v>0.161074020195546</v>
      </c>
      <c r="K49" s="0" t="n">
        <v>2</v>
      </c>
      <c r="L49" s="0" t="s">
        <v>14</v>
      </c>
    </row>
    <row r="50" customFormat="false" ht="12.75" hidden="false" customHeight="false" outlineLevel="0" collapsed="false">
      <c r="A50" s="0" t="n">
        <v>48</v>
      </c>
      <c r="B50" s="7" t="n">
        <v>0.295138888888889</v>
      </c>
      <c r="C50" s="0" t="n">
        <v>55.321</v>
      </c>
      <c r="D50" s="0" t="n">
        <v>10.2929</v>
      </c>
      <c r="E50" s="0" t="n">
        <v>-527.1</v>
      </c>
      <c r="F50" s="0" t="n">
        <v>3126</v>
      </c>
      <c r="G50" s="0" t="n">
        <v>2269</v>
      </c>
      <c r="H50" s="0" t="n">
        <v>2238</v>
      </c>
      <c r="I50" s="0" t="n">
        <f aca="false">(G50^2-H50^2)^0.5</f>
        <v>373.787372713418</v>
      </c>
      <c r="J50" s="0" t="n">
        <f aca="false">I50/G50</f>
        <v>0.164736612037646</v>
      </c>
      <c r="K50" s="0" t="n">
        <v>2</v>
      </c>
      <c r="L50" s="0" t="s">
        <v>14</v>
      </c>
    </row>
    <row r="51" customFormat="false" ht="12.75" hidden="false" customHeight="false" outlineLevel="0" collapsed="false">
      <c r="A51" s="0" t="n">
        <v>49</v>
      </c>
      <c r="B51" s="7" t="n">
        <v>0.301388888888889</v>
      </c>
      <c r="C51" s="0" t="n">
        <v>55.5486</v>
      </c>
      <c r="D51" s="0" t="n">
        <v>10.3982</v>
      </c>
      <c r="E51" s="0" t="n">
        <v>-658.3</v>
      </c>
      <c r="F51" s="0" t="n">
        <v>3548</v>
      </c>
      <c r="G51" s="0" t="n">
        <v>1832</v>
      </c>
      <c r="H51" s="0" t="n">
        <v>1806</v>
      </c>
      <c r="I51" s="0" t="n">
        <f aca="false">(G51^2-H51^2)^0.5</f>
        <v>307.551621683255</v>
      </c>
      <c r="J51" s="0" t="n">
        <f aca="false">I51/G51</f>
        <v>0.167877522752868</v>
      </c>
      <c r="K51" s="0" t="n">
        <v>2</v>
      </c>
      <c r="L51" s="0" t="s">
        <v>14</v>
      </c>
    </row>
    <row r="52" customFormat="false" ht="12.75" hidden="false" customHeight="false" outlineLevel="0" collapsed="false">
      <c r="A52" s="0" t="n">
        <v>50</v>
      </c>
      <c r="B52" s="7" t="n">
        <v>0.304166666666667</v>
      </c>
      <c r="C52" s="0" t="n">
        <v>55.3592</v>
      </c>
      <c r="D52" s="0" t="n">
        <v>10.443</v>
      </c>
      <c r="E52" s="0" t="n">
        <v>-714.2</v>
      </c>
      <c r="F52" s="0" t="n">
        <v>3197</v>
      </c>
      <c r="H52" s="0" t="n">
        <v>1967</v>
      </c>
      <c r="K52" s="0" t="n">
        <v>2</v>
      </c>
      <c r="L52" s="0" t="s">
        <v>14</v>
      </c>
    </row>
    <row r="53" customFormat="false" ht="12.75" hidden="false" customHeight="false" outlineLevel="0" collapsed="false">
      <c r="A53" s="0" t="n">
        <v>51</v>
      </c>
      <c r="B53" s="7" t="n">
        <v>0.306944444444444</v>
      </c>
      <c r="C53" s="0" t="n">
        <v>55.3717</v>
      </c>
      <c r="D53" s="0" t="n">
        <v>10.5052</v>
      </c>
      <c r="E53" s="0" t="n">
        <v>-791.7</v>
      </c>
      <c r="F53" s="0" t="n">
        <v>3220</v>
      </c>
      <c r="G53" s="0" t="n">
        <v>2233</v>
      </c>
      <c r="H53" s="0" t="n">
        <v>2203</v>
      </c>
      <c r="I53" s="0" t="n">
        <f aca="false">(G53^2-H53^2)^0.5</f>
        <v>364.801315787101</v>
      </c>
      <c r="J53" s="0" t="n">
        <f aca="false">I53/G53</f>
        <v>0.163368256062293</v>
      </c>
      <c r="K53" s="0" t="n">
        <v>2</v>
      </c>
      <c r="L53" s="0" t="s">
        <v>14</v>
      </c>
    </row>
    <row r="54" customFormat="false" ht="12.75" hidden="false" customHeight="false" outlineLevel="0" collapsed="false">
      <c r="A54" s="0" t="n">
        <v>52</v>
      </c>
      <c r="B54" s="7" t="n">
        <v>0.313194444444444</v>
      </c>
      <c r="C54" s="0" t="n">
        <v>55.3991</v>
      </c>
      <c r="D54" s="0" t="n">
        <v>10.6012</v>
      </c>
      <c r="E54" s="0" t="n">
        <v>-911.3</v>
      </c>
      <c r="F54" s="0" t="n">
        <v>3271</v>
      </c>
      <c r="G54" s="0" t="n">
        <v>1836</v>
      </c>
      <c r="H54" s="0" t="n">
        <v>1812</v>
      </c>
      <c r="I54" s="0" t="n">
        <f aca="false">(G54^2-H54^2)^0.5</f>
        <v>295.891872142511</v>
      </c>
      <c r="J54" s="0" t="n">
        <f aca="false">I54/G54</f>
        <v>0.161161150404418</v>
      </c>
      <c r="K54" s="0" t="n">
        <v>2</v>
      </c>
      <c r="L54" s="0" t="s">
        <v>14</v>
      </c>
    </row>
    <row r="55" customFormat="false" ht="12.75" hidden="false" customHeight="false" outlineLevel="0" collapsed="false">
      <c r="A55" s="0" t="n">
        <v>53</v>
      </c>
      <c r="B55" s="7" t="n">
        <v>0.320138888888889</v>
      </c>
      <c r="C55" s="0" t="n">
        <v>55.422</v>
      </c>
      <c r="D55" s="0" t="n">
        <v>10.715</v>
      </c>
      <c r="E55" s="0" t="n">
        <v>-1053.2</v>
      </c>
      <c r="F55" s="0" t="n">
        <v>3313</v>
      </c>
      <c r="G55" s="0" t="n">
        <v>2238</v>
      </c>
      <c r="H55" s="0" t="n">
        <v>2207</v>
      </c>
      <c r="I55" s="0" t="n">
        <f aca="false">(G55^2-H55^2)^0.5</f>
        <v>371.207489148589</v>
      </c>
      <c r="J55" s="0" t="n">
        <f aca="false">I55/G55</f>
        <v>0.165865723480156</v>
      </c>
      <c r="K55" s="0" t="n">
        <v>2</v>
      </c>
      <c r="L55" s="0" t="s">
        <v>14</v>
      </c>
    </row>
    <row r="56" customFormat="false" ht="12.75" hidden="false" customHeight="false" outlineLevel="0" collapsed="false">
      <c r="A56" s="0" t="n">
        <v>54</v>
      </c>
      <c r="B56" s="7" t="n">
        <v>0.325694444444444</v>
      </c>
      <c r="C56" s="0" t="n">
        <v>55.448</v>
      </c>
      <c r="D56" s="0" t="n">
        <v>10.808</v>
      </c>
      <c r="E56" s="0" t="n">
        <v>-1169.1</v>
      </c>
      <c r="F56" s="0" t="n">
        <v>3362</v>
      </c>
      <c r="G56" s="0" t="n">
        <v>1854</v>
      </c>
      <c r="H56" s="0" t="n">
        <v>1828</v>
      </c>
      <c r="I56" s="0" t="n">
        <f aca="false">(G56^2-H56^2)^0.5</f>
        <v>309.405882297024</v>
      </c>
      <c r="J56" s="0" t="n">
        <f aca="false">I56/G56</f>
        <v>0.166885589156971</v>
      </c>
      <c r="K56" s="0" t="n">
        <v>2</v>
      </c>
      <c r="L56" s="0" t="s">
        <v>14</v>
      </c>
    </row>
    <row r="57" customFormat="false" ht="12.75" hidden="false" customHeight="false" outlineLevel="0" collapsed="false">
      <c r="A57" s="0" t="n">
        <v>55</v>
      </c>
      <c r="B57" s="7" t="n">
        <v>0.327777777777778</v>
      </c>
      <c r="C57" s="0" t="n">
        <v>55.4553</v>
      </c>
      <c r="D57" s="0" t="n">
        <v>10.8403</v>
      </c>
      <c r="E57" s="0" t="n">
        <v>-1209.3</v>
      </c>
      <c r="F57" s="0" t="n">
        <v>3375</v>
      </c>
      <c r="H57" s="0" t="n">
        <v>1938</v>
      </c>
      <c r="K57" s="0" t="n">
        <v>2</v>
      </c>
      <c r="L57" s="0" t="s">
        <v>14</v>
      </c>
    </row>
    <row r="58" customFormat="false" ht="12.75" hidden="false" customHeight="false" outlineLevel="0" collapsed="false">
      <c r="A58" s="0" t="n">
        <v>56</v>
      </c>
      <c r="B58" s="7" t="n">
        <v>0.33125</v>
      </c>
      <c r="C58" s="0" t="n">
        <v>55.471</v>
      </c>
      <c r="D58" s="0" t="n">
        <v>10.895</v>
      </c>
      <c r="E58" s="0" t="n">
        <v>-1277.5</v>
      </c>
      <c r="F58" s="0" t="n">
        <v>3404</v>
      </c>
      <c r="G58" s="0" t="n">
        <v>2213</v>
      </c>
      <c r="H58" s="0" t="n">
        <v>2188</v>
      </c>
      <c r="I58" s="0" t="n">
        <f aca="false">(G58^2-H58^2)^0.5</f>
        <v>331.70016581244</v>
      </c>
      <c r="J58" s="0" t="n">
        <f aca="false">I58/G58</f>
        <v>0.149887106105938</v>
      </c>
      <c r="K58" s="0" t="n">
        <v>2</v>
      </c>
      <c r="L58" s="0" t="s">
        <v>14</v>
      </c>
    </row>
    <row r="59" customFormat="false" ht="12.75" hidden="false" customHeight="false" outlineLevel="0" collapsed="false">
      <c r="A59" s="0" t="n">
        <v>57</v>
      </c>
      <c r="B59" s="7" t="n">
        <v>0.3375</v>
      </c>
      <c r="C59" s="0" t="n">
        <v>55.494</v>
      </c>
      <c r="D59" s="0" t="n">
        <v>10.987</v>
      </c>
      <c r="E59" s="0" t="n">
        <v>-1392.2</v>
      </c>
      <c r="F59" s="0" t="n">
        <v>3447</v>
      </c>
      <c r="G59" s="0" t="n">
        <v>1826</v>
      </c>
      <c r="H59" s="0" t="n">
        <v>1804</v>
      </c>
      <c r="I59" s="0" t="n">
        <f aca="false">(G59^2-H59^2)^0.5</f>
        <v>282.595116730633</v>
      </c>
      <c r="J59" s="0" t="n">
        <f aca="false">I59/G59</f>
        <v>0.15476183829717</v>
      </c>
      <c r="K59" s="0" t="n">
        <v>2</v>
      </c>
      <c r="L59" s="0" t="s">
        <v>14</v>
      </c>
    </row>
    <row r="60" customFormat="false" ht="12.75" hidden="false" customHeight="false" outlineLevel="0" collapsed="false">
      <c r="A60" s="0" t="n">
        <v>58</v>
      </c>
      <c r="B60" s="7" t="n">
        <v>0.339583333333333</v>
      </c>
      <c r="C60" s="0" t="n">
        <v>55.5054</v>
      </c>
      <c r="D60" s="0" t="n">
        <v>11.0202</v>
      </c>
      <c r="E60" s="0" t="n">
        <v>-1433.5</v>
      </c>
      <c r="F60" s="0" t="n">
        <v>3468</v>
      </c>
      <c r="H60" s="0" t="n">
        <v>1939</v>
      </c>
      <c r="K60" s="0" t="n">
        <v>2</v>
      </c>
      <c r="L60" s="0" t="s">
        <v>14</v>
      </c>
    </row>
    <row r="61" customFormat="false" ht="12.75" hidden="false" customHeight="false" outlineLevel="0" collapsed="false">
      <c r="B61" s="7" t="n">
        <v>0.343055555555556</v>
      </c>
      <c r="C61" s="0" t="n">
        <v>55.519</v>
      </c>
      <c r="D61" s="0" t="n">
        <v>11.088</v>
      </c>
      <c r="G61" s="0" t="n">
        <v>2228</v>
      </c>
      <c r="H61" s="0" t="n">
        <v>2203</v>
      </c>
      <c r="I61" s="0" t="n">
        <f aca="false">(G61^2-H61^2)^0.5</f>
        <v>332.828784812852</v>
      </c>
      <c r="J61" s="0" t="n">
        <f aca="false">I61/G61</f>
        <v>0.149384553327133</v>
      </c>
      <c r="K61" s="0" t="n">
        <v>2</v>
      </c>
      <c r="L61" s="0" t="s">
        <v>14</v>
      </c>
    </row>
    <row r="62" customFormat="false" ht="12.75" hidden="false" customHeight="false" outlineLevel="0" collapsed="false">
      <c r="B62" s="7" t="n">
        <v>0.35</v>
      </c>
      <c r="C62" s="0" t="n">
        <v>55.5434</v>
      </c>
      <c r="D62" s="0" t="n">
        <v>11.1883</v>
      </c>
      <c r="G62" s="0" t="n">
        <v>1817</v>
      </c>
      <c r="H62" s="0" t="n">
        <v>1795</v>
      </c>
      <c r="I62" s="0" t="n">
        <f aca="false">(G62^2-H62^2)^0.5</f>
        <v>281.893596947501</v>
      </c>
      <c r="J62" s="0" t="n">
        <f aca="false">I62/G62</f>
        <v>0.155142320829665</v>
      </c>
      <c r="K62" s="0" t="n">
        <v>2</v>
      </c>
      <c r="L62" s="0" t="s">
        <v>14</v>
      </c>
    </row>
    <row r="63" customFormat="false" ht="12.75" hidden="false" customHeight="false" outlineLevel="0" collapsed="false">
      <c r="B63" s="7" t="n">
        <v>0.35625</v>
      </c>
      <c r="C63" s="0" t="n">
        <v>55.569</v>
      </c>
      <c r="D63" s="0" t="n">
        <v>11.296</v>
      </c>
      <c r="G63" s="0" t="n">
        <v>2232</v>
      </c>
      <c r="H63" s="0" t="n">
        <v>2206</v>
      </c>
      <c r="I63" s="0" t="n">
        <f aca="false">(G63^2-H63^2)^0.5</f>
        <v>339.688092225795</v>
      </c>
      <c r="J63" s="0" t="n">
        <f aca="false">I63/G63</f>
        <v>0.152190005477507</v>
      </c>
      <c r="K63" s="0" t="n">
        <v>2</v>
      </c>
      <c r="L63" s="0" t="s">
        <v>14</v>
      </c>
    </row>
    <row r="64" customFormat="false" ht="12.75" hidden="false" customHeight="false" outlineLevel="0" collapsed="false">
      <c r="B64" s="7" t="n">
        <v>0.3625</v>
      </c>
      <c r="C64" s="0" t="n">
        <v>55.597</v>
      </c>
      <c r="D64" s="0" t="n">
        <v>11.402</v>
      </c>
      <c r="G64" s="0" t="n">
        <v>1812</v>
      </c>
      <c r="H64" s="0" t="n">
        <v>1790</v>
      </c>
      <c r="I64" s="0" t="n">
        <f aca="false">(G64^2-H64^2)^0.5</f>
        <v>281.503108330974</v>
      </c>
      <c r="J64" s="0" t="n">
        <f aca="false">I64/G64</f>
        <v>0.155354916297447</v>
      </c>
      <c r="K64" s="0" t="n">
        <v>2</v>
      </c>
      <c r="L64" s="0" t="s">
        <v>14</v>
      </c>
    </row>
    <row r="65" customFormat="false" ht="12.75" hidden="false" customHeight="false" outlineLevel="0" collapsed="false">
      <c r="B65" s="7" t="n">
        <v>0.36875</v>
      </c>
      <c r="C65" s="0" t="n">
        <v>55.619</v>
      </c>
      <c r="D65" s="0" t="n">
        <v>11.511</v>
      </c>
      <c r="G65" s="0" t="n">
        <v>2216</v>
      </c>
      <c r="H65" s="0" t="n">
        <v>2189</v>
      </c>
      <c r="I65" s="0" t="n">
        <f aca="false">(G65^2-H65^2)^0.5</f>
        <v>344.869540551206</v>
      </c>
      <c r="J65" s="0" t="n">
        <f aca="false">I65/G65</f>
        <v>0.155627048985201</v>
      </c>
      <c r="K65" s="0" t="n">
        <v>2</v>
      </c>
      <c r="L65" s="0" t="s">
        <v>14</v>
      </c>
    </row>
    <row r="66" customFormat="false" ht="12.75" hidden="false" customHeight="false" outlineLevel="0" collapsed="false">
      <c r="B66" s="7" t="n">
        <v>0.370833333333333</v>
      </c>
      <c r="C66" s="0" t="n">
        <v>55.63</v>
      </c>
      <c r="D66" s="0" t="n">
        <v>11.552</v>
      </c>
      <c r="H66" s="0" t="n">
        <v>2050</v>
      </c>
      <c r="K66" s="0" t="n">
        <v>2</v>
      </c>
      <c r="L66" s="0" t="s">
        <v>14</v>
      </c>
    </row>
    <row r="67" customFormat="false" ht="12.75" hidden="false" customHeight="false" outlineLevel="0" collapsed="false">
      <c r="B67" s="7" t="n">
        <v>0.372222222222222</v>
      </c>
      <c r="C67" s="0" t="n">
        <v>55.636</v>
      </c>
      <c r="D67" s="0" t="n">
        <v>11.575</v>
      </c>
      <c r="H67" s="0" t="n">
        <v>1950</v>
      </c>
      <c r="K67" s="0" t="n">
        <v>2</v>
      </c>
      <c r="L67" s="0" t="s">
        <v>14</v>
      </c>
    </row>
    <row r="68" customFormat="false" ht="12.75" hidden="false" customHeight="false" outlineLevel="0" collapsed="false">
      <c r="B68" s="7" t="n">
        <v>0.372916666666667</v>
      </c>
      <c r="C68" s="0" t="n">
        <v>55.638</v>
      </c>
      <c r="D68" s="0" t="n">
        <v>11.585</v>
      </c>
      <c r="H68" s="0" t="n">
        <v>1900</v>
      </c>
      <c r="K68" s="0" t="n">
        <v>2</v>
      </c>
      <c r="L68" s="0" t="s">
        <v>14</v>
      </c>
    </row>
    <row r="69" customFormat="false" ht="12.75" hidden="false" customHeight="false" outlineLevel="0" collapsed="false">
      <c r="B69" s="7" t="n">
        <v>0.373611111111111</v>
      </c>
      <c r="C69" s="0" t="n">
        <v>55.641</v>
      </c>
      <c r="D69" s="0" t="n">
        <v>11.593</v>
      </c>
      <c r="H69" s="0" t="n">
        <v>1862</v>
      </c>
      <c r="K69" s="0" t="n">
        <v>2</v>
      </c>
      <c r="L69" s="0" t="s">
        <v>14</v>
      </c>
    </row>
    <row r="70" customFormat="false" ht="12.75" hidden="false" customHeight="false" outlineLevel="0" collapsed="false">
      <c r="B70" s="7" t="n">
        <v>0.374305555555556</v>
      </c>
      <c r="C70" s="0" t="n">
        <v>55.644</v>
      </c>
      <c r="D70" s="0" t="n">
        <v>11.607</v>
      </c>
      <c r="H70" s="0" t="n">
        <v>1800</v>
      </c>
      <c r="K70" s="0" t="n">
        <v>2</v>
      </c>
      <c r="L70" s="0" t="s">
        <v>14</v>
      </c>
    </row>
  </sheetData>
  <mergeCells count="1">
    <mergeCell ref="C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03:21:28Z</dcterms:created>
  <dc:creator>Guest</dc:creator>
  <dc:description/>
  <dc:language>en-US</dc:language>
  <cp:lastModifiedBy>Guest</cp:lastModifiedBy>
  <dcterms:modified xsi:type="dcterms:W3CDTF">2002-08-15T20:58:23Z</dcterms:modified>
  <cp:revision>0</cp:revision>
  <dc:subject/>
  <dc:title/>
</cp:coreProperties>
</file>