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100">
  <si>
    <t xml:space="preserve">CRUISEINFO</t>
  </si>
  <si>
    <t xml:space="preserve">COUNTRY</t>
  </si>
  <si>
    <t xml:space="preserve">Japan</t>
  </si>
  <si>
    <t xml:space="preserve">PROJECT</t>
  </si>
  <si>
    <t xml:space="preserve">ONR</t>
  </si>
  <si>
    <t xml:space="preserve">Office of US Naval Research (ONR-335)</t>
  </si>
  <si>
    <t xml:space="preserve">INSTITUTE</t>
  </si>
  <si>
    <t xml:space="preserve">Hokkaido University Hakodate</t>
  </si>
  <si>
    <t xml:space="preserve">PLATFORM</t>
  </si>
  <si>
    <t xml:space="preserve">Arlis II</t>
  </si>
  <si>
    <t xml:space="preserve">CRUISE</t>
  </si>
  <si>
    <t xml:space="preserve">PI CRUISE</t>
  </si>
  <si>
    <t xml:space="preserve">Minoda T</t>
  </si>
  <si>
    <t xml:space="preserve">STATION</t>
  </si>
  <si>
    <t xml:space="preserve">LAT DEG</t>
  </si>
  <si>
    <t xml:space="preserve">LAT MIN</t>
  </si>
  <si>
    <t xml:space="preserve">LAT SEC</t>
  </si>
  <si>
    <t xml:space="preserve">LAT HEM</t>
  </si>
  <si>
    <t xml:space="preserve">LONG DEG</t>
  </si>
  <si>
    <t xml:space="preserve">LONG MIN</t>
  </si>
  <si>
    <t xml:space="preserve">LONG SEC</t>
  </si>
  <si>
    <t xml:space="preserve">LONG HEM</t>
  </si>
  <si>
    <t xml:space="preserve">MONTH</t>
  </si>
  <si>
    <t xml:space="preserve">DAY </t>
  </si>
  <si>
    <t xml:space="preserve">YEAR</t>
  </si>
  <si>
    <t xml:space="preserve">N</t>
  </si>
  <si>
    <t xml:space="preserve">W</t>
  </si>
  <si>
    <t xml:space="preserve">HEADERS</t>
  </si>
  <si>
    <t xml:space="preserve">start time</t>
  </si>
  <si>
    <t xml:space="preserve">GMT</t>
  </si>
  <si>
    <t xml:space="preserve">end time</t>
  </si>
  <si>
    <t xml:space="preserve">gear</t>
  </si>
  <si>
    <t xml:space="preserve">NORPAC</t>
  </si>
  <si>
    <t xml:space="preserve">mouth diam</t>
  </si>
  <si>
    <t xml:space="preserve">cm</t>
  </si>
  <si>
    <t xml:space="preserve">tow type</t>
  </si>
  <si>
    <t xml:space="preserve">v</t>
  </si>
  <si>
    <t xml:space="preserve">mesh size</t>
  </si>
  <si>
    <t xml:space="preserve">um</t>
  </si>
  <si>
    <t xml:space="preserve">large removed</t>
  </si>
  <si>
    <t xml:space="preserve">yes</t>
  </si>
  <si>
    <t xml:space="preserve">filter type</t>
  </si>
  <si>
    <t xml:space="preserve">110 um</t>
  </si>
  <si>
    <t xml:space="preserve">flowmet type</t>
  </si>
  <si>
    <t xml:space="preserve">Flow-meter:  RGS-432</t>
  </si>
  <si>
    <t xml:space="preserve">filtration ratio</t>
  </si>
  <si>
    <t xml:space="preserve">DETAILS</t>
  </si>
  <si>
    <t xml:space="preserve">upper depth</t>
  </si>
  <si>
    <t xml:space="preserve">lower depth</t>
  </si>
  <si>
    <t xml:space="preserve">Total Wet</t>
  </si>
  <si>
    <t xml:space="preserve">tax count</t>
  </si>
  <si>
    <t xml:space="preserve">tax name</t>
  </si>
  <si>
    <t xml:space="preserve">UNITS</t>
  </si>
  <si>
    <t xml:space="preserve">m</t>
  </si>
  <si>
    <t xml:space="preserve">g/haul</t>
  </si>
  <si>
    <t xml:space="preserve">g/1000m3</t>
  </si>
  <si>
    <t xml:space="preserve">#/haul</t>
  </si>
  <si>
    <t xml:space="preserve">DECIMAL PLACES</t>
  </si>
  <si>
    <t xml:space="preserve">Calanus finmarchicus</t>
  </si>
  <si>
    <t xml:space="preserve">Calanus glacialis</t>
  </si>
  <si>
    <t xml:space="preserve">Calanus hyperboreus</t>
  </si>
  <si>
    <t xml:space="preserve">Microcalanus pygmaeus</t>
  </si>
  <si>
    <t xml:space="preserve">Spinocalanus abyssalis</t>
  </si>
  <si>
    <t xml:space="preserve">Spinocalanus spinosus</t>
  </si>
  <si>
    <t xml:space="preserve">Spinocalanus magnus</t>
  </si>
  <si>
    <t xml:space="preserve">Spinocalanus sp.</t>
  </si>
  <si>
    <t xml:space="preserve">Mimocalanus distinctocephalus</t>
  </si>
  <si>
    <t xml:space="preserve">Aetideopsis multiserrata</t>
  </si>
  <si>
    <t xml:space="preserve">Chiridius obtusifrons</t>
  </si>
  <si>
    <t xml:space="preserve">Pseudochirella spectabilis</t>
  </si>
  <si>
    <t xml:space="preserve">Derjuginia tolli</t>
  </si>
  <si>
    <t xml:space="preserve">Gaidius brevispinus</t>
  </si>
  <si>
    <t xml:space="preserve">Gaidius tenuispinus</t>
  </si>
  <si>
    <t xml:space="preserve">Pareuchaeta glacialis</t>
  </si>
  <si>
    <t xml:space="preserve">Scaphocalanus magnus</t>
  </si>
  <si>
    <t xml:space="preserve">Scaphocalanus brevicornis</t>
  </si>
  <si>
    <t xml:space="preserve">Scolecithricella minor</t>
  </si>
  <si>
    <t xml:space="preserve">Undinella oblonga</t>
  </si>
  <si>
    <t xml:space="preserve">Metridia longa</t>
  </si>
  <si>
    <t xml:space="preserve">Heterorhabdus norvegicus</t>
  </si>
  <si>
    <t xml:space="preserve">Heterorhabdus compactus</t>
  </si>
  <si>
    <t xml:space="preserve">Haloptilus acutifrons</t>
  </si>
  <si>
    <t xml:space="preserve">Augaptilus glacialis</t>
  </si>
  <si>
    <t xml:space="preserve">Temorites brevis</t>
  </si>
  <si>
    <t xml:space="preserve">Mormonilla minor</t>
  </si>
  <si>
    <t xml:space="preserve">Lubbockia glacialis</t>
  </si>
  <si>
    <t xml:space="preserve">Oithona similis</t>
  </si>
  <si>
    <t xml:space="preserve">Oncaea borealis</t>
  </si>
  <si>
    <t xml:space="preserve">Oncaea notopus</t>
  </si>
  <si>
    <t xml:space="preserve">Tisbe furcata</t>
  </si>
  <si>
    <t xml:space="preserve">Copepod nauplii</t>
  </si>
  <si>
    <t xml:space="preserve">Oikopleura</t>
  </si>
  <si>
    <t xml:space="preserve">Fritilaria</t>
  </si>
  <si>
    <t xml:space="preserve">Chaetognatha</t>
  </si>
  <si>
    <t xml:space="preserve">Polychaeta larvae</t>
  </si>
  <si>
    <t xml:space="preserve">Clione</t>
  </si>
  <si>
    <t xml:space="preserve">Limacina</t>
  </si>
  <si>
    <t xml:space="preserve">Cladocera</t>
  </si>
  <si>
    <t xml:space="preserve">Hyperiidea</t>
  </si>
  <si>
    <t xml:space="preserve">Gammarid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0" t="s">
        <v>2</v>
      </c>
    </row>
    <row r="3" customFormat="false" ht="15.75" hidden="false" customHeight="false" outlineLevel="0" collapsed="false">
      <c r="A3" s="1" t="s">
        <v>3</v>
      </c>
      <c r="B3" s="0" t="s">
        <v>4</v>
      </c>
      <c r="E3" s="0" t="s">
        <v>5</v>
      </c>
    </row>
    <row r="4" customFormat="false" ht="15.75" hidden="false" customHeight="false" outlineLevel="0" collapsed="false">
      <c r="A4" s="1" t="s">
        <v>6</v>
      </c>
      <c r="B4" s="0" t="s">
        <v>7</v>
      </c>
    </row>
    <row r="5" customFormat="false" ht="15.75" hidden="false" customHeight="false" outlineLevel="0" collapsed="false">
      <c r="A5" s="1" t="s">
        <v>8</v>
      </c>
      <c r="B5" s="0" t="s">
        <v>9</v>
      </c>
    </row>
    <row r="6" customFormat="false" ht="15.75" hidden="false" customHeight="false" outlineLevel="0" collapsed="false">
      <c r="A6" s="1" t="s">
        <v>10</v>
      </c>
    </row>
    <row r="7" customFormat="false" ht="15.75" hidden="false" customHeight="false" outlineLevel="0" collapsed="false">
      <c r="A7" s="1" t="s">
        <v>11</v>
      </c>
      <c r="B7" s="0" t="s">
        <v>12</v>
      </c>
    </row>
    <row r="9" s="2" customFormat="true" ht="15.75" hidden="false" customHeight="false" outlineLevel="0" collapsed="false">
      <c r="A9" s="2" t="s">
        <v>13</v>
      </c>
      <c r="B9" s="2" t="n">
        <v>1</v>
      </c>
    </row>
    <row r="10" s="3" customFormat="true" ht="12.75" hidden="false" customHeight="false" outlineLevel="0" collapsed="false">
      <c r="A10" s="3" t="s">
        <v>14</v>
      </c>
      <c r="B10" s="3" t="s">
        <v>15</v>
      </c>
      <c r="C10" s="3" t="s">
        <v>16</v>
      </c>
      <c r="D10" s="3" t="s">
        <v>17</v>
      </c>
      <c r="E10" s="3" t="s">
        <v>18</v>
      </c>
      <c r="F10" s="3" t="s">
        <v>19</v>
      </c>
      <c r="G10" s="3" t="s">
        <v>20</v>
      </c>
      <c r="H10" s="3" t="s">
        <v>21</v>
      </c>
      <c r="I10" s="3" t="s">
        <v>22</v>
      </c>
      <c r="J10" s="3" t="s">
        <v>23</v>
      </c>
      <c r="K10" s="3" t="s">
        <v>24</v>
      </c>
    </row>
    <row r="11" customFormat="false" ht="12.75" hidden="false" customHeight="false" outlineLevel="0" collapsed="false">
      <c r="A11" s="4" t="n">
        <v>86.28</v>
      </c>
      <c r="C11" s="5"/>
      <c r="D11" s="5" t="s">
        <v>25</v>
      </c>
      <c r="E11" s="4" t="n">
        <v>28.27</v>
      </c>
      <c r="F11" s="5"/>
      <c r="G11" s="5"/>
      <c r="H11" s="5" t="s">
        <v>26</v>
      </c>
      <c r="I11" s="5" t="n">
        <v>6</v>
      </c>
      <c r="J11" s="5" t="n">
        <v>21</v>
      </c>
      <c r="K11" s="5" t="n">
        <v>1964</v>
      </c>
    </row>
    <row r="13" s="1" customFormat="true" ht="15.75" hidden="false" customHeight="false" outlineLevel="0" collapsed="false">
      <c r="A13" s="1" t="s">
        <v>27</v>
      </c>
    </row>
    <row r="14" s="6" customFormat="true" ht="12.75" hidden="false" customHeight="false" outlineLevel="0" collapsed="false">
      <c r="A14" s="6" t="s">
        <v>28</v>
      </c>
      <c r="B14" s="7" t="n">
        <v>2</v>
      </c>
      <c r="C14" s="7" t="n">
        <v>20</v>
      </c>
      <c r="D14" s="7"/>
      <c r="E14" s="6" t="s">
        <v>29</v>
      </c>
    </row>
    <row r="15" s="6" customFormat="true" ht="12.75" hidden="false" customHeight="false" outlineLevel="0" collapsed="false">
      <c r="A15" s="6" t="s">
        <v>30</v>
      </c>
      <c r="B15" s="7" t="n">
        <v>2</v>
      </c>
      <c r="C15" s="7" t="n">
        <v>28</v>
      </c>
      <c r="D15" s="7"/>
      <c r="E15" s="6" t="s">
        <v>29</v>
      </c>
    </row>
    <row r="16" customFormat="false" ht="12.75" hidden="false" customHeight="false" outlineLevel="0" collapsed="false">
      <c r="A16" s="0" t="s">
        <v>31</v>
      </c>
      <c r="B16" s="0" t="s">
        <v>32</v>
      </c>
    </row>
    <row r="17" customFormat="false" ht="12.75" hidden="false" customHeight="false" outlineLevel="0" collapsed="false">
      <c r="A17" s="0" t="s">
        <v>33</v>
      </c>
      <c r="B17" s="0" t="n">
        <v>45</v>
      </c>
      <c r="C17" s="0" t="s">
        <v>34</v>
      </c>
    </row>
    <row r="18" customFormat="false" ht="12.75" hidden="false" customHeight="false" outlineLevel="0" collapsed="false">
      <c r="A18" s="0" t="s">
        <v>35</v>
      </c>
      <c r="B18" s="0" t="s">
        <v>36</v>
      </c>
    </row>
    <row r="19" customFormat="false" ht="12.75" hidden="false" customHeight="false" outlineLevel="0" collapsed="false">
      <c r="A19" s="0" t="s">
        <v>37</v>
      </c>
      <c r="B19" s="0" t="n">
        <v>330</v>
      </c>
      <c r="C19" s="0" t="s">
        <v>38</v>
      </c>
    </row>
    <row r="20" customFormat="false" ht="12.75" hidden="false" customHeight="false" outlineLevel="0" collapsed="false">
      <c r="A20" s="0" t="s">
        <v>39</v>
      </c>
      <c r="B20" s="0" t="s">
        <v>40</v>
      </c>
    </row>
    <row r="21" customFormat="false" ht="12.75" hidden="false" customHeight="false" outlineLevel="0" collapsed="false">
      <c r="A21" s="0" t="s">
        <v>41</v>
      </c>
      <c r="B21" s="0" t="s">
        <v>42</v>
      </c>
    </row>
    <row r="22" customFormat="false" ht="12.75" hidden="false" customHeight="false" outlineLevel="0" collapsed="false">
      <c r="A22" s="0" t="s">
        <v>43</v>
      </c>
      <c r="B22" s="0" t="s">
        <v>44</v>
      </c>
    </row>
    <row r="23" customFormat="false" ht="12.75" hidden="false" customHeight="false" outlineLevel="0" collapsed="false">
      <c r="A23" s="0" t="s">
        <v>45</v>
      </c>
      <c r="B23" s="0" t="n">
        <v>0.95</v>
      </c>
    </row>
    <row r="25" s="6" customFormat="true" ht="15.75" hidden="false" customHeight="false" outlineLevel="0" collapsed="false">
      <c r="A25" s="1" t="s">
        <v>46</v>
      </c>
      <c r="B25" s="6" t="s">
        <v>47</v>
      </c>
      <c r="C25" s="6" t="s">
        <v>48</v>
      </c>
      <c r="D25" s="6" t="s">
        <v>49</v>
      </c>
      <c r="E25" s="6" t="s">
        <v>49</v>
      </c>
      <c r="F25" s="6" t="s">
        <v>50</v>
      </c>
      <c r="G25" s="6" t="s">
        <v>51</v>
      </c>
    </row>
    <row r="26" customFormat="false" ht="12.75" hidden="false" customHeight="false" outlineLevel="0" collapsed="false">
      <c r="A26" s="0" t="s">
        <v>52</v>
      </c>
      <c r="B26" s="0" t="s">
        <v>53</v>
      </c>
      <c r="C26" s="0" t="s">
        <v>53</v>
      </c>
      <c r="D26" s="0" t="s">
        <v>54</v>
      </c>
      <c r="E26" s="0" t="s">
        <v>55</v>
      </c>
      <c r="F26" s="0" t="s">
        <v>56</v>
      </c>
    </row>
    <row r="27" customFormat="false" ht="12.75" hidden="false" customHeight="false" outlineLevel="0" collapsed="false">
      <c r="A27" s="0" t="s">
        <v>57</v>
      </c>
      <c r="B27" s="0" t="n">
        <v>0</v>
      </c>
      <c r="C27" s="0" t="n">
        <v>0</v>
      </c>
      <c r="D27" s="0" t="n">
        <v>1</v>
      </c>
      <c r="E27" s="0" t="n">
        <v>1</v>
      </c>
      <c r="F27" s="0" t="n">
        <v>0</v>
      </c>
    </row>
    <row r="28" customFormat="false" ht="12.75" hidden="false" customHeight="false" outlineLevel="0" collapsed="false">
      <c r="B28" s="5" t="n">
        <v>0</v>
      </c>
      <c r="C28" s="5" t="n">
        <v>150</v>
      </c>
      <c r="D28" s="8" t="n">
        <v>0.9</v>
      </c>
      <c r="E28" s="8" t="n">
        <v>39.3</v>
      </c>
    </row>
    <row r="29" customFormat="false" ht="12.75" hidden="false" customHeight="false" outlineLevel="0" collapsed="false">
      <c r="B29" s="5" t="n">
        <v>0</v>
      </c>
      <c r="C29" s="5" t="n">
        <f aca="false">C28</f>
        <v>150</v>
      </c>
      <c r="F29" s="5" t="n">
        <v>15</v>
      </c>
      <c r="G29" s="0" t="s">
        <v>58</v>
      </c>
    </row>
    <row r="30" customFormat="false" ht="12.75" hidden="false" customHeight="false" outlineLevel="0" collapsed="false">
      <c r="B30" s="5" t="n">
        <v>0</v>
      </c>
      <c r="C30" s="5" t="n">
        <f aca="false">C29</f>
        <v>150</v>
      </c>
      <c r="F30" s="5" t="n">
        <v>72</v>
      </c>
      <c r="G30" s="0" t="s">
        <v>59</v>
      </c>
    </row>
    <row r="31" customFormat="false" ht="12.75" hidden="false" customHeight="false" outlineLevel="0" collapsed="false">
      <c r="B31" s="5" t="n">
        <v>0</v>
      </c>
      <c r="C31" s="5" t="n">
        <f aca="false">C30</f>
        <v>150</v>
      </c>
      <c r="F31" s="5" t="n">
        <v>10</v>
      </c>
      <c r="G31" s="0" t="s">
        <v>60</v>
      </c>
    </row>
    <row r="32" customFormat="false" ht="12.75" hidden="false" customHeight="false" outlineLevel="0" collapsed="false">
      <c r="B32" s="5" t="n">
        <v>0</v>
      </c>
      <c r="C32" s="5" t="n">
        <f aca="false">C31</f>
        <v>150</v>
      </c>
      <c r="F32" s="5" t="n">
        <v>5</v>
      </c>
      <c r="G32" s="0" t="s">
        <v>61</v>
      </c>
    </row>
    <row r="33" customFormat="false" ht="12.75" hidden="false" customHeight="false" outlineLevel="0" collapsed="false">
      <c r="B33" s="5" t="n">
        <v>0</v>
      </c>
      <c r="C33" s="5" t="n">
        <f aca="false">C32</f>
        <v>150</v>
      </c>
      <c r="F33" s="5"/>
      <c r="G33" s="0" t="s">
        <v>62</v>
      </c>
    </row>
    <row r="34" customFormat="false" ht="12.75" hidden="false" customHeight="false" outlineLevel="0" collapsed="false">
      <c r="B34" s="5" t="n">
        <v>0</v>
      </c>
      <c r="C34" s="5" t="n">
        <f aca="false">C33</f>
        <v>150</v>
      </c>
      <c r="F34" s="5"/>
      <c r="G34" s="0" t="s">
        <v>63</v>
      </c>
    </row>
    <row r="35" customFormat="false" ht="12.75" hidden="false" customHeight="false" outlineLevel="0" collapsed="false">
      <c r="B35" s="5" t="n">
        <v>0</v>
      </c>
      <c r="C35" s="5" t="n">
        <f aca="false">C34</f>
        <v>150</v>
      </c>
      <c r="F35" s="5"/>
      <c r="G35" s="0" t="s">
        <v>64</v>
      </c>
    </row>
    <row r="36" customFormat="false" ht="12.75" hidden="false" customHeight="false" outlineLevel="0" collapsed="false">
      <c r="B36" s="5" t="n">
        <v>0</v>
      </c>
      <c r="C36" s="5" t="n">
        <f aca="false">C35</f>
        <v>150</v>
      </c>
      <c r="F36" s="5"/>
      <c r="G36" s="0" t="s">
        <v>65</v>
      </c>
    </row>
    <row r="37" customFormat="false" ht="12.75" hidden="false" customHeight="false" outlineLevel="0" collapsed="false">
      <c r="B37" s="5" t="n">
        <v>0</v>
      </c>
      <c r="C37" s="5" t="n">
        <f aca="false">C36</f>
        <v>150</v>
      </c>
      <c r="F37" s="5"/>
      <c r="G37" s="0" t="s">
        <v>66</v>
      </c>
    </row>
    <row r="38" customFormat="false" ht="12.75" hidden="false" customHeight="false" outlineLevel="0" collapsed="false">
      <c r="B38" s="5" t="n">
        <v>0</v>
      </c>
      <c r="C38" s="5" t="n">
        <f aca="false">C37</f>
        <v>150</v>
      </c>
      <c r="F38" s="5"/>
      <c r="G38" s="0" t="s">
        <v>67</v>
      </c>
    </row>
    <row r="39" customFormat="false" ht="12.75" hidden="false" customHeight="false" outlineLevel="0" collapsed="false">
      <c r="B39" s="5" t="n">
        <v>0</v>
      </c>
      <c r="C39" s="5" t="n">
        <f aca="false">C38</f>
        <v>150</v>
      </c>
      <c r="F39" s="5" t="n">
        <v>1</v>
      </c>
      <c r="G39" s="0" t="s">
        <v>68</v>
      </c>
    </row>
    <row r="40" customFormat="false" ht="12.75" hidden="false" customHeight="false" outlineLevel="0" collapsed="false">
      <c r="B40" s="5" t="n">
        <v>0</v>
      </c>
      <c r="C40" s="5" t="n">
        <f aca="false">C39</f>
        <v>150</v>
      </c>
      <c r="F40" s="5"/>
      <c r="G40" s="0" t="s">
        <v>69</v>
      </c>
    </row>
    <row r="41" customFormat="false" ht="12.75" hidden="false" customHeight="false" outlineLevel="0" collapsed="false">
      <c r="B41" s="5" t="n">
        <v>0</v>
      </c>
      <c r="C41" s="5" t="n">
        <f aca="false">C40</f>
        <v>150</v>
      </c>
      <c r="F41" s="5"/>
      <c r="G41" s="0" t="s">
        <v>70</v>
      </c>
    </row>
    <row r="42" customFormat="false" ht="12.75" hidden="false" customHeight="false" outlineLevel="0" collapsed="false">
      <c r="B42" s="5" t="n">
        <v>0</v>
      </c>
      <c r="C42" s="5" t="n">
        <f aca="false">C41</f>
        <v>150</v>
      </c>
      <c r="F42" s="5"/>
      <c r="G42" s="0" t="s">
        <v>71</v>
      </c>
    </row>
    <row r="43" customFormat="false" ht="12.75" hidden="false" customHeight="false" outlineLevel="0" collapsed="false">
      <c r="B43" s="5" t="n">
        <v>0</v>
      </c>
      <c r="C43" s="5" t="n">
        <f aca="false">C42</f>
        <v>150</v>
      </c>
      <c r="F43" s="5"/>
      <c r="G43" s="0" t="s">
        <v>72</v>
      </c>
    </row>
    <row r="44" customFormat="false" ht="12.75" hidden="false" customHeight="false" outlineLevel="0" collapsed="false">
      <c r="B44" s="5" t="n">
        <v>0</v>
      </c>
      <c r="C44" s="5" t="n">
        <f aca="false">C43</f>
        <v>150</v>
      </c>
      <c r="F44" s="5" t="n">
        <v>4</v>
      </c>
      <c r="G44" s="0" t="s">
        <v>73</v>
      </c>
    </row>
    <row r="45" customFormat="false" ht="12.75" hidden="false" customHeight="false" outlineLevel="0" collapsed="false">
      <c r="B45" s="5" t="n">
        <v>0</v>
      </c>
      <c r="C45" s="5" t="n">
        <f aca="false">C44</f>
        <v>150</v>
      </c>
      <c r="F45" s="5" t="n">
        <v>1</v>
      </c>
      <c r="G45" s="0" t="s">
        <v>74</v>
      </c>
    </row>
    <row r="46" customFormat="false" ht="12.75" hidden="false" customHeight="false" outlineLevel="0" collapsed="false">
      <c r="B46" s="5" t="n">
        <v>0</v>
      </c>
      <c r="C46" s="5" t="n">
        <f aca="false">C45</f>
        <v>150</v>
      </c>
      <c r="F46" s="5" t="n">
        <v>1</v>
      </c>
      <c r="G46" s="0" t="s">
        <v>75</v>
      </c>
    </row>
    <row r="47" customFormat="false" ht="12.75" hidden="false" customHeight="false" outlineLevel="0" collapsed="false">
      <c r="B47" s="5" t="n">
        <v>0</v>
      </c>
      <c r="C47" s="5" t="n">
        <f aca="false">C46</f>
        <v>150</v>
      </c>
      <c r="F47" s="5"/>
      <c r="G47" s="0" t="s">
        <v>76</v>
      </c>
    </row>
    <row r="48" customFormat="false" ht="12.75" hidden="false" customHeight="false" outlineLevel="0" collapsed="false">
      <c r="B48" s="5" t="n">
        <v>0</v>
      </c>
      <c r="C48" s="5" t="n">
        <f aca="false">C47</f>
        <v>150</v>
      </c>
      <c r="F48" s="5"/>
      <c r="G48" s="0" t="s">
        <v>77</v>
      </c>
    </row>
    <row r="49" customFormat="false" ht="12.75" hidden="false" customHeight="false" outlineLevel="0" collapsed="false">
      <c r="B49" s="5" t="n">
        <v>0</v>
      </c>
      <c r="C49" s="5" t="n">
        <f aca="false">C48</f>
        <v>150</v>
      </c>
      <c r="F49" s="5" t="n">
        <v>8</v>
      </c>
      <c r="G49" s="0" t="s">
        <v>78</v>
      </c>
    </row>
    <row r="50" customFormat="false" ht="12.75" hidden="false" customHeight="false" outlineLevel="0" collapsed="false">
      <c r="B50" s="5" t="n">
        <v>0</v>
      </c>
      <c r="C50" s="5" t="n">
        <f aca="false">C49</f>
        <v>150</v>
      </c>
      <c r="F50" s="5"/>
      <c r="G50" s="0" t="s">
        <v>79</v>
      </c>
    </row>
    <row r="51" customFormat="false" ht="12.75" hidden="false" customHeight="false" outlineLevel="0" collapsed="false">
      <c r="B51" s="5" t="n">
        <v>0</v>
      </c>
      <c r="C51" s="5" t="n">
        <f aca="false">C50</f>
        <v>150</v>
      </c>
      <c r="F51" s="5"/>
      <c r="G51" s="0" t="s">
        <v>80</v>
      </c>
    </row>
    <row r="52" customFormat="false" ht="12.75" hidden="false" customHeight="false" outlineLevel="0" collapsed="false">
      <c r="B52" s="5" t="n">
        <v>0</v>
      </c>
      <c r="C52" s="5" t="n">
        <f aca="false">C51</f>
        <v>150</v>
      </c>
      <c r="F52" s="5"/>
      <c r="G52" s="0" t="s">
        <v>81</v>
      </c>
    </row>
    <row r="53" customFormat="false" ht="12.75" hidden="false" customHeight="false" outlineLevel="0" collapsed="false">
      <c r="B53" s="5" t="n">
        <v>0</v>
      </c>
      <c r="C53" s="5" t="n">
        <f aca="false">C52</f>
        <v>150</v>
      </c>
      <c r="F53" s="5"/>
      <c r="G53" s="0" t="s">
        <v>82</v>
      </c>
    </row>
    <row r="54" customFormat="false" ht="12.75" hidden="false" customHeight="false" outlineLevel="0" collapsed="false">
      <c r="B54" s="5" t="n">
        <v>0</v>
      </c>
      <c r="C54" s="5" t="n">
        <f aca="false">C53</f>
        <v>150</v>
      </c>
      <c r="F54" s="5" t="n">
        <v>1</v>
      </c>
      <c r="G54" s="0" t="s">
        <v>83</v>
      </c>
    </row>
    <row r="55" customFormat="false" ht="12.75" hidden="false" customHeight="false" outlineLevel="0" collapsed="false">
      <c r="B55" s="5" t="n">
        <v>0</v>
      </c>
      <c r="C55" s="5" t="n">
        <f aca="false">C54</f>
        <v>150</v>
      </c>
      <c r="F55" s="5"/>
      <c r="G55" s="0" t="s">
        <v>84</v>
      </c>
    </row>
    <row r="56" customFormat="false" ht="12.75" hidden="false" customHeight="false" outlineLevel="0" collapsed="false">
      <c r="B56" s="5" t="n">
        <v>0</v>
      </c>
      <c r="C56" s="5" t="n">
        <f aca="false">C55</f>
        <v>150</v>
      </c>
      <c r="F56" s="5"/>
      <c r="G56" s="0" t="s">
        <v>85</v>
      </c>
    </row>
    <row r="57" customFormat="false" ht="12.75" hidden="false" customHeight="false" outlineLevel="0" collapsed="false">
      <c r="B57" s="5" t="n">
        <v>0</v>
      </c>
      <c r="C57" s="5" t="n">
        <f aca="false">C56</f>
        <v>150</v>
      </c>
      <c r="F57" s="5" t="n">
        <v>48</v>
      </c>
      <c r="G57" s="0" t="s">
        <v>86</v>
      </c>
    </row>
    <row r="58" customFormat="false" ht="12.75" hidden="false" customHeight="false" outlineLevel="0" collapsed="false">
      <c r="B58" s="5" t="n">
        <v>0</v>
      </c>
      <c r="C58" s="5" t="n">
        <f aca="false">C57</f>
        <v>150</v>
      </c>
      <c r="F58" s="5"/>
      <c r="G58" s="0" t="s">
        <v>87</v>
      </c>
    </row>
    <row r="59" customFormat="false" ht="12.75" hidden="false" customHeight="false" outlineLevel="0" collapsed="false">
      <c r="B59" s="5" t="n">
        <v>0</v>
      </c>
      <c r="C59" s="5" t="n">
        <f aca="false">C58</f>
        <v>150</v>
      </c>
      <c r="F59" s="5"/>
      <c r="G59" s="0" t="s">
        <v>88</v>
      </c>
    </row>
    <row r="60" customFormat="false" ht="12.75" hidden="false" customHeight="false" outlineLevel="0" collapsed="false">
      <c r="B60" s="5" t="n">
        <v>0</v>
      </c>
      <c r="C60" s="5" t="n">
        <f aca="false">C59</f>
        <v>150</v>
      </c>
      <c r="F60" s="5"/>
      <c r="G60" s="0" t="s">
        <v>89</v>
      </c>
    </row>
    <row r="61" customFormat="false" ht="12.75" hidden="false" customHeight="false" outlineLevel="0" collapsed="false">
      <c r="B61" s="5" t="n">
        <v>0</v>
      </c>
      <c r="C61" s="5" t="n">
        <f aca="false">C60</f>
        <v>150</v>
      </c>
      <c r="F61" s="5"/>
      <c r="G61" s="0" t="s">
        <v>90</v>
      </c>
    </row>
    <row r="62" customFormat="false" ht="12.75" hidden="false" customHeight="false" outlineLevel="0" collapsed="false">
      <c r="B62" s="5" t="n">
        <v>0</v>
      </c>
      <c r="C62" s="5" t="n">
        <f aca="false">C61</f>
        <v>150</v>
      </c>
      <c r="F62" s="5"/>
      <c r="G62" s="0" t="s">
        <v>91</v>
      </c>
    </row>
    <row r="63" customFormat="false" ht="12.75" hidden="false" customHeight="false" outlineLevel="0" collapsed="false">
      <c r="B63" s="5" t="n">
        <v>0</v>
      </c>
      <c r="C63" s="5" t="n">
        <f aca="false">C62</f>
        <v>150</v>
      </c>
      <c r="F63" s="5"/>
      <c r="G63" s="0" t="s">
        <v>92</v>
      </c>
    </row>
    <row r="64" customFormat="false" ht="12.75" hidden="false" customHeight="false" outlineLevel="0" collapsed="false">
      <c r="B64" s="5" t="n">
        <v>0</v>
      </c>
      <c r="C64" s="5" t="n">
        <f aca="false">C63</f>
        <v>150</v>
      </c>
      <c r="F64" s="5"/>
      <c r="G64" s="0" t="s">
        <v>93</v>
      </c>
    </row>
    <row r="65" customFormat="false" ht="12.75" hidden="false" customHeight="false" outlineLevel="0" collapsed="false">
      <c r="B65" s="5" t="n">
        <v>0</v>
      </c>
      <c r="C65" s="5" t="n">
        <f aca="false">C64</f>
        <v>150</v>
      </c>
      <c r="F65" s="5"/>
      <c r="G65" s="0" t="s">
        <v>94</v>
      </c>
    </row>
    <row r="66" customFormat="false" ht="12.75" hidden="false" customHeight="false" outlineLevel="0" collapsed="false">
      <c r="B66" s="5" t="n">
        <v>0</v>
      </c>
      <c r="C66" s="5" t="n">
        <f aca="false">C65</f>
        <v>150</v>
      </c>
      <c r="F66" s="5"/>
      <c r="G66" s="0" t="s">
        <v>95</v>
      </c>
    </row>
    <row r="67" customFormat="false" ht="12.75" hidden="false" customHeight="false" outlineLevel="0" collapsed="false">
      <c r="B67" s="5" t="n">
        <v>0</v>
      </c>
      <c r="C67" s="5" t="n">
        <f aca="false">C66</f>
        <v>150</v>
      </c>
      <c r="F67" s="5"/>
      <c r="G67" s="0" t="s">
        <v>96</v>
      </c>
    </row>
    <row r="68" customFormat="false" ht="12.75" hidden="false" customHeight="false" outlineLevel="0" collapsed="false">
      <c r="B68" s="5" t="n">
        <v>0</v>
      </c>
      <c r="C68" s="5" t="n">
        <f aca="false">C67</f>
        <v>150</v>
      </c>
      <c r="F68" s="5"/>
      <c r="G68" s="0" t="s">
        <v>97</v>
      </c>
    </row>
    <row r="69" customFormat="false" ht="12.75" hidden="false" customHeight="false" outlineLevel="0" collapsed="false">
      <c r="B69" s="5" t="n">
        <v>0</v>
      </c>
      <c r="C69" s="5" t="n">
        <f aca="false">C68</f>
        <v>150</v>
      </c>
      <c r="F69" s="5"/>
      <c r="G69" s="0" t="s">
        <v>98</v>
      </c>
    </row>
    <row r="70" customFormat="false" ht="12.75" hidden="false" customHeight="false" outlineLevel="0" collapsed="false">
      <c r="B70" s="5" t="n">
        <v>0</v>
      </c>
      <c r="C70" s="5" t="n">
        <f aca="false">C69</f>
        <v>150</v>
      </c>
      <c r="F70" s="5"/>
      <c r="G70" s="0" t="s">
        <v>99</v>
      </c>
    </row>
    <row r="72" s="2" customFormat="true" ht="15.75" hidden="false" customHeight="false" outlineLevel="0" collapsed="false">
      <c r="A72" s="2" t="s">
        <v>13</v>
      </c>
      <c r="B72" s="2" t="n">
        <v>1</v>
      </c>
    </row>
    <row r="73" s="3" customFormat="true" ht="12.75" hidden="false" customHeight="false" outlineLevel="0" collapsed="false">
      <c r="A73" s="3" t="s">
        <v>14</v>
      </c>
      <c r="B73" s="3" t="s">
        <v>15</v>
      </c>
      <c r="C73" s="3" t="s">
        <v>16</v>
      </c>
      <c r="D73" s="3" t="s">
        <v>17</v>
      </c>
      <c r="E73" s="3" t="s">
        <v>18</v>
      </c>
      <c r="F73" s="3" t="s">
        <v>19</v>
      </c>
      <c r="G73" s="3" t="s">
        <v>20</v>
      </c>
      <c r="H73" s="3" t="s">
        <v>21</v>
      </c>
      <c r="I73" s="3" t="s">
        <v>22</v>
      </c>
      <c r="J73" s="3" t="s">
        <v>23</v>
      </c>
      <c r="K73" s="3" t="s">
        <v>24</v>
      </c>
    </row>
    <row r="74" customFormat="false" ht="12.75" hidden="false" customHeight="false" outlineLevel="0" collapsed="false">
      <c r="A74" s="4" t="n">
        <v>86.28</v>
      </c>
      <c r="C74" s="5"/>
      <c r="D74" s="5" t="s">
        <v>25</v>
      </c>
      <c r="E74" s="4" t="n">
        <v>28.27</v>
      </c>
      <c r="F74" s="5"/>
      <c r="G74" s="5"/>
      <c r="H74" s="5" t="s">
        <v>26</v>
      </c>
      <c r="I74" s="5" t="n">
        <v>6</v>
      </c>
      <c r="J74" s="5" t="n">
        <v>21</v>
      </c>
      <c r="K74" s="5" t="n">
        <v>1964</v>
      </c>
    </row>
    <row r="76" s="1" customFormat="true" ht="15.75" hidden="false" customHeight="false" outlineLevel="0" collapsed="false">
      <c r="A76" s="1" t="s">
        <v>27</v>
      </c>
    </row>
    <row r="77" s="6" customFormat="true" ht="12.75" hidden="false" customHeight="false" outlineLevel="0" collapsed="false">
      <c r="A77" s="6" t="s">
        <v>28</v>
      </c>
      <c r="B77" s="7" t="n">
        <v>2</v>
      </c>
      <c r="C77" s="7" t="n">
        <v>35</v>
      </c>
      <c r="D77" s="7"/>
      <c r="E77" s="6" t="s">
        <v>29</v>
      </c>
    </row>
    <row r="78" s="6" customFormat="true" ht="12.75" hidden="false" customHeight="false" outlineLevel="0" collapsed="false">
      <c r="A78" s="6" t="s">
        <v>30</v>
      </c>
      <c r="B78" s="7" t="n">
        <v>2</v>
      </c>
      <c r="C78" s="7" t="n">
        <v>59</v>
      </c>
      <c r="D78" s="7"/>
      <c r="E78" s="6" t="s">
        <v>29</v>
      </c>
    </row>
    <row r="79" customFormat="false" ht="12.75" hidden="false" customHeight="false" outlineLevel="0" collapsed="false">
      <c r="A79" s="0" t="s">
        <v>31</v>
      </c>
      <c r="B79" s="0" t="s">
        <v>32</v>
      </c>
    </row>
    <row r="80" customFormat="false" ht="12.75" hidden="false" customHeight="false" outlineLevel="0" collapsed="false">
      <c r="A80" s="0" t="s">
        <v>33</v>
      </c>
      <c r="B80" s="0" t="n">
        <v>45</v>
      </c>
      <c r="C80" s="0" t="s">
        <v>34</v>
      </c>
    </row>
    <row r="81" customFormat="false" ht="12.75" hidden="false" customHeight="false" outlineLevel="0" collapsed="false">
      <c r="A81" s="0" t="s">
        <v>35</v>
      </c>
      <c r="B81" s="0" t="s">
        <v>36</v>
      </c>
    </row>
    <row r="82" customFormat="false" ht="12.75" hidden="false" customHeight="false" outlineLevel="0" collapsed="false">
      <c r="A82" s="0" t="s">
        <v>37</v>
      </c>
      <c r="B82" s="0" t="n">
        <v>330</v>
      </c>
      <c r="C82" s="0" t="s">
        <v>38</v>
      </c>
    </row>
    <row r="83" customFormat="false" ht="12.75" hidden="false" customHeight="false" outlineLevel="0" collapsed="false">
      <c r="A83" s="0" t="s">
        <v>39</v>
      </c>
      <c r="B83" s="0" t="s">
        <v>40</v>
      </c>
    </row>
    <row r="84" customFormat="false" ht="12.75" hidden="false" customHeight="false" outlineLevel="0" collapsed="false">
      <c r="A84" s="0" t="s">
        <v>41</v>
      </c>
      <c r="B84" s="0" t="s">
        <v>42</v>
      </c>
    </row>
    <row r="85" customFormat="false" ht="12.75" hidden="false" customHeight="false" outlineLevel="0" collapsed="false">
      <c r="A85" s="0" t="s">
        <v>43</v>
      </c>
      <c r="B85" s="0" t="s">
        <v>44</v>
      </c>
    </row>
    <row r="86" customFormat="false" ht="12.75" hidden="false" customHeight="false" outlineLevel="0" collapsed="false">
      <c r="A86" s="0" t="s">
        <v>45</v>
      </c>
      <c r="B86" s="0" t="n">
        <v>0.95</v>
      </c>
    </row>
    <row r="88" s="6" customFormat="true" ht="15.75" hidden="false" customHeight="false" outlineLevel="0" collapsed="false">
      <c r="A88" s="1" t="s">
        <v>46</v>
      </c>
      <c r="B88" s="6" t="s">
        <v>47</v>
      </c>
      <c r="C88" s="6" t="s">
        <v>48</v>
      </c>
      <c r="D88" s="6" t="s">
        <v>49</v>
      </c>
      <c r="E88" s="6" t="s">
        <v>49</v>
      </c>
      <c r="F88" s="6" t="s">
        <v>50</v>
      </c>
      <c r="G88" s="6" t="s">
        <v>51</v>
      </c>
    </row>
    <row r="89" customFormat="false" ht="12.75" hidden="false" customHeight="false" outlineLevel="0" collapsed="false">
      <c r="A89" s="0" t="s">
        <v>52</v>
      </c>
      <c r="B89" s="0" t="s">
        <v>53</v>
      </c>
      <c r="C89" s="0" t="s">
        <v>53</v>
      </c>
      <c r="D89" s="0" t="s">
        <v>54</v>
      </c>
      <c r="E89" s="0" t="s">
        <v>55</v>
      </c>
      <c r="F89" s="0" t="s">
        <v>56</v>
      </c>
    </row>
    <row r="90" customFormat="false" ht="12.75" hidden="false" customHeight="false" outlineLevel="0" collapsed="false">
      <c r="A90" s="0" t="s">
        <v>57</v>
      </c>
      <c r="B90" s="0" t="n">
        <v>0</v>
      </c>
      <c r="C90" s="0" t="n">
        <v>0</v>
      </c>
      <c r="D90" s="0" t="n">
        <v>1</v>
      </c>
      <c r="E90" s="0" t="n">
        <v>1</v>
      </c>
      <c r="F90" s="0" t="n">
        <v>0</v>
      </c>
    </row>
    <row r="91" customFormat="false" ht="12.75" hidden="false" customHeight="false" outlineLevel="0" collapsed="false">
      <c r="B91" s="5" t="n">
        <v>0</v>
      </c>
      <c r="C91" s="5" t="n">
        <v>520</v>
      </c>
      <c r="D91" s="8" t="n">
        <v>1.8</v>
      </c>
      <c r="E91" s="8" t="n">
        <v>22.7</v>
      </c>
    </row>
    <row r="92" customFormat="false" ht="12.75" hidden="false" customHeight="false" outlineLevel="0" collapsed="false">
      <c r="B92" s="5" t="n">
        <v>0</v>
      </c>
      <c r="C92" s="5" t="n">
        <f aca="false">C91</f>
        <v>520</v>
      </c>
      <c r="F92" s="5" t="n">
        <v>1</v>
      </c>
      <c r="G92" s="0" t="s">
        <v>58</v>
      </c>
    </row>
    <row r="93" customFormat="false" ht="12.75" hidden="false" customHeight="false" outlineLevel="0" collapsed="false">
      <c r="B93" s="5" t="n">
        <v>0</v>
      </c>
      <c r="C93" s="5" t="n">
        <f aca="false">C92</f>
        <v>520</v>
      </c>
      <c r="F93" s="5" t="n">
        <v>82</v>
      </c>
      <c r="G93" s="0" t="s">
        <v>59</v>
      </c>
    </row>
    <row r="94" customFormat="false" ht="12.75" hidden="false" customHeight="false" outlineLevel="0" collapsed="false">
      <c r="B94" s="5" t="n">
        <v>0</v>
      </c>
      <c r="C94" s="5" t="n">
        <f aca="false">C93</f>
        <v>520</v>
      </c>
      <c r="F94" s="5" t="n">
        <v>202</v>
      </c>
      <c r="G94" s="0" t="s">
        <v>60</v>
      </c>
    </row>
    <row r="95" customFormat="false" ht="12.75" hidden="false" customHeight="false" outlineLevel="0" collapsed="false">
      <c r="B95" s="5" t="n">
        <v>0</v>
      </c>
      <c r="C95" s="5" t="n">
        <f aca="false">C94</f>
        <v>520</v>
      </c>
      <c r="F95" s="5" t="n">
        <v>7</v>
      </c>
      <c r="G95" s="0" t="s">
        <v>61</v>
      </c>
    </row>
    <row r="96" customFormat="false" ht="12.75" hidden="false" customHeight="false" outlineLevel="0" collapsed="false">
      <c r="B96" s="5" t="n">
        <v>0</v>
      </c>
      <c r="C96" s="5" t="n">
        <f aca="false">C95</f>
        <v>520</v>
      </c>
      <c r="F96" s="5" t="n">
        <v>32</v>
      </c>
      <c r="G96" s="0" t="s">
        <v>62</v>
      </c>
    </row>
    <row r="97" customFormat="false" ht="12.75" hidden="false" customHeight="false" outlineLevel="0" collapsed="false">
      <c r="B97" s="5" t="n">
        <v>0</v>
      </c>
      <c r="C97" s="5" t="n">
        <f aca="false">C96</f>
        <v>520</v>
      </c>
      <c r="F97" s="5" t="n">
        <v>1</v>
      </c>
      <c r="G97" s="0" t="s">
        <v>63</v>
      </c>
    </row>
    <row r="98" customFormat="false" ht="12.75" hidden="false" customHeight="false" outlineLevel="0" collapsed="false">
      <c r="B98" s="5" t="n">
        <v>0</v>
      </c>
      <c r="C98" s="5" t="n">
        <f aca="false">C97</f>
        <v>520</v>
      </c>
      <c r="F98" s="5"/>
      <c r="G98" s="0" t="s">
        <v>64</v>
      </c>
    </row>
    <row r="99" customFormat="false" ht="12.75" hidden="false" customHeight="false" outlineLevel="0" collapsed="false">
      <c r="B99" s="5" t="n">
        <v>0</v>
      </c>
      <c r="C99" s="5" t="n">
        <f aca="false">C98</f>
        <v>520</v>
      </c>
      <c r="F99" s="5" t="n">
        <v>1</v>
      </c>
      <c r="G99" s="0" t="s">
        <v>65</v>
      </c>
    </row>
    <row r="100" customFormat="false" ht="12.75" hidden="false" customHeight="false" outlineLevel="0" collapsed="false">
      <c r="B100" s="5" t="n">
        <v>0</v>
      </c>
      <c r="C100" s="5" t="n">
        <f aca="false">C99</f>
        <v>520</v>
      </c>
      <c r="F100" s="5" t="n">
        <v>1</v>
      </c>
      <c r="G100" s="0" t="s">
        <v>66</v>
      </c>
    </row>
    <row r="101" customFormat="false" ht="12.75" hidden="false" customHeight="false" outlineLevel="0" collapsed="false">
      <c r="B101" s="5" t="n">
        <v>0</v>
      </c>
      <c r="C101" s="5" t="n">
        <f aca="false">C100</f>
        <v>520</v>
      </c>
      <c r="F101" s="5" t="n">
        <v>1</v>
      </c>
      <c r="G101" s="0" t="s">
        <v>67</v>
      </c>
    </row>
    <row r="102" customFormat="false" ht="12.75" hidden="false" customHeight="false" outlineLevel="0" collapsed="false">
      <c r="B102" s="5" t="n">
        <v>0</v>
      </c>
      <c r="C102" s="5" t="n">
        <f aca="false">C101</f>
        <v>520</v>
      </c>
      <c r="F102" s="5"/>
      <c r="G102" s="0" t="s">
        <v>68</v>
      </c>
    </row>
    <row r="103" customFormat="false" ht="12.75" hidden="false" customHeight="false" outlineLevel="0" collapsed="false">
      <c r="B103" s="5" t="n">
        <v>0</v>
      </c>
      <c r="C103" s="5" t="n">
        <f aca="false">C102</f>
        <v>520</v>
      </c>
      <c r="F103" s="5" t="n">
        <v>1</v>
      </c>
      <c r="G103" s="0" t="s">
        <v>69</v>
      </c>
    </row>
    <row r="104" customFormat="false" ht="12.75" hidden="false" customHeight="false" outlineLevel="0" collapsed="false">
      <c r="B104" s="5" t="n">
        <v>0</v>
      </c>
      <c r="C104" s="5" t="n">
        <f aca="false">C103</f>
        <v>520</v>
      </c>
      <c r="F104" s="5"/>
      <c r="G104" s="0" t="s">
        <v>70</v>
      </c>
    </row>
    <row r="105" customFormat="false" ht="12.75" hidden="false" customHeight="false" outlineLevel="0" collapsed="false">
      <c r="B105" s="5" t="n">
        <v>0</v>
      </c>
      <c r="C105" s="5" t="n">
        <f aca="false">C104</f>
        <v>520</v>
      </c>
      <c r="F105" s="5" t="n">
        <v>4</v>
      </c>
      <c r="G105" s="0" t="s">
        <v>71</v>
      </c>
    </row>
    <row r="106" customFormat="false" ht="12.75" hidden="false" customHeight="false" outlineLevel="0" collapsed="false">
      <c r="B106" s="5" t="n">
        <v>0</v>
      </c>
      <c r="C106" s="5" t="n">
        <f aca="false">C105</f>
        <v>520</v>
      </c>
      <c r="F106" s="5"/>
      <c r="G106" s="0" t="s">
        <v>72</v>
      </c>
    </row>
    <row r="107" customFormat="false" ht="12.75" hidden="false" customHeight="false" outlineLevel="0" collapsed="false">
      <c r="B107" s="5" t="n">
        <v>0</v>
      </c>
      <c r="C107" s="5" t="n">
        <f aca="false">C106</f>
        <v>520</v>
      </c>
      <c r="F107" s="5" t="n">
        <v>5</v>
      </c>
      <c r="G107" s="0" t="s">
        <v>73</v>
      </c>
    </row>
    <row r="108" customFormat="false" ht="12.75" hidden="false" customHeight="false" outlineLevel="0" collapsed="false">
      <c r="B108" s="5" t="n">
        <v>0</v>
      </c>
      <c r="C108" s="5" t="n">
        <f aca="false">C107</f>
        <v>520</v>
      </c>
      <c r="F108" s="5" t="n">
        <v>8</v>
      </c>
      <c r="G108" s="0" t="s">
        <v>74</v>
      </c>
    </row>
    <row r="109" customFormat="false" ht="12.75" hidden="false" customHeight="false" outlineLevel="0" collapsed="false">
      <c r="B109" s="5" t="n">
        <v>0</v>
      </c>
      <c r="C109" s="5" t="n">
        <f aca="false">C108</f>
        <v>520</v>
      </c>
      <c r="F109" s="5" t="n">
        <v>19</v>
      </c>
      <c r="G109" s="0" t="s">
        <v>75</v>
      </c>
    </row>
    <row r="110" customFormat="false" ht="12.75" hidden="false" customHeight="false" outlineLevel="0" collapsed="false">
      <c r="B110" s="5" t="n">
        <v>0</v>
      </c>
      <c r="C110" s="5" t="n">
        <f aca="false">C109</f>
        <v>520</v>
      </c>
      <c r="F110" s="5" t="n">
        <v>2</v>
      </c>
      <c r="G110" s="0" t="s">
        <v>76</v>
      </c>
    </row>
    <row r="111" customFormat="false" ht="12.75" hidden="false" customHeight="false" outlineLevel="0" collapsed="false">
      <c r="B111" s="5" t="n">
        <v>0</v>
      </c>
      <c r="C111" s="5" t="n">
        <f aca="false">C110</f>
        <v>520</v>
      </c>
      <c r="F111" s="5"/>
      <c r="G111" s="0" t="s">
        <v>77</v>
      </c>
    </row>
    <row r="112" customFormat="false" ht="12.75" hidden="false" customHeight="false" outlineLevel="0" collapsed="false">
      <c r="B112" s="5" t="n">
        <v>0</v>
      </c>
      <c r="C112" s="5" t="n">
        <f aca="false">C111</f>
        <v>520</v>
      </c>
      <c r="F112" s="5" t="n">
        <v>28</v>
      </c>
      <c r="G112" s="0" t="s">
        <v>78</v>
      </c>
    </row>
    <row r="113" customFormat="false" ht="12.75" hidden="false" customHeight="false" outlineLevel="0" collapsed="false">
      <c r="B113" s="5" t="n">
        <v>0</v>
      </c>
      <c r="C113" s="5" t="n">
        <f aca="false">C112</f>
        <v>520</v>
      </c>
      <c r="F113" s="5"/>
      <c r="G113" s="0" t="s">
        <v>79</v>
      </c>
    </row>
    <row r="114" customFormat="false" ht="12.75" hidden="false" customHeight="false" outlineLevel="0" collapsed="false">
      <c r="B114" s="5" t="n">
        <v>0</v>
      </c>
      <c r="C114" s="5" t="n">
        <f aca="false">C113</f>
        <v>520</v>
      </c>
      <c r="F114" s="5"/>
      <c r="G114" s="0" t="s">
        <v>80</v>
      </c>
    </row>
    <row r="115" customFormat="false" ht="12.75" hidden="false" customHeight="false" outlineLevel="0" collapsed="false">
      <c r="B115" s="5" t="n">
        <v>0</v>
      </c>
      <c r="C115" s="5" t="n">
        <f aca="false">C114</f>
        <v>520</v>
      </c>
      <c r="F115" s="5"/>
      <c r="G115" s="0" t="s">
        <v>81</v>
      </c>
    </row>
    <row r="116" customFormat="false" ht="12.75" hidden="false" customHeight="false" outlineLevel="0" collapsed="false">
      <c r="B116" s="5" t="n">
        <v>0</v>
      </c>
      <c r="C116" s="5" t="n">
        <f aca="false">C115</f>
        <v>520</v>
      </c>
      <c r="F116" s="5" t="n">
        <v>2</v>
      </c>
      <c r="G116" s="0" t="s">
        <v>82</v>
      </c>
    </row>
    <row r="117" customFormat="false" ht="12.75" hidden="false" customHeight="false" outlineLevel="0" collapsed="false">
      <c r="B117" s="5" t="n">
        <v>0</v>
      </c>
      <c r="C117" s="5" t="n">
        <f aca="false">C116</f>
        <v>520</v>
      </c>
      <c r="F117" s="5" t="n">
        <v>9</v>
      </c>
      <c r="G117" s="0" t="s">
        <v>83</v>
      </c>
    </row>
    <row r="118" customFormat="false" ht="12.75" hidden="false" customHeight="false" outlineLevel="0" collapsed="false">
      <c r="B118" s="5" t="n">
        <v>0</v>
      </c>
      <c r="C118" s="5" t="n">
        <f aca="false">C117</f>
        <v>520</v>
      </c>
      <c r="F118" s="5" t="n">
        <v>15</v>
      </c>
      <c r="G118" s="0" t="s">
        <v>84</v>
      </c>
    </row>
    <row r="119" customFormat="false" ht="12.75" hidden="false" customHeight="false" outlineLevel="0" collapsed="false">
      <c r="B119" s="5" t="n">
        <v>0</v>
      </c>
      <c r="C119" s="5" t="n">
        <f aca="false">C118</f>
        <v>520</v>
      </c>
      <c r="F119" s="5" t="n">
        <v>1</v>
      </c>
      <c r="G119" s="0" t="s">
        <v>85</v>
      </c>
    </row>
    <row r="120" customFormat="false" ht="12.75" hidden="false" customHeight="false" outlineLevel="0" collapsed="false">
      <c r="B120" s="5" t="n">
        <v>0</v>
      </c>
      <c r="C120" s="5" t="n">
        <f aca="false">C119</f>
        <v>520</v>
      </c>
      <c r="F120" s="5" t="n">
        <v>11</v>
      </c>
      <c r="G120" s="0" t="s">
        <v>86</v>
      </c>
    </row>
    <row r="121" customFormat="false" ht="12.75" hidden="false" customHeight="false" outlineLevel="0" collapsed="false">
      <c r="B121" s="5" t="n">
        <v>0</v>
      </c>
      <c r="C121" s="5" t="n">
        <f aca="false">C120</f>
        <v>520</v>
      </c>
      <c r="F121" s="5" t="n">
        <v>1</v>
      </c>
      <c r="G121" s="0" t="s">
        <v>87</v>
      </c>
    </row>
    <row r="122" customFormat="false" ht="12.75" hidden="false" customHeight="false" outlineLevel="0" collapsed="false">
      <c r="B122" s="5" t="n">
        <v>0</v>
      </c>
      <c r="C122" s="5" t="n">
        <f aca="false">C121</f>
        <v>520</v>
      </c>
      <c r="F122" s="5"/>
      <c r="G122" s="0" t="s">
        <v>88</v>
      </c>
    </row>
    <row r="123" customFormat="false" ht="12.75" hidden="false" customHeight="false" outlineLevel="0" collapsed="false">
      <c r="B123" s="5" t="n">
        <v>0</v>
      </c>
      <c r="C123" s="5" t="n">
        <f aca="false">C122</f>
        <v>520</v>
      </c>
      <c r="F123" s="5"/>
      <c r="G123" s="0" t="s">
        <v>89</v>
      </c>
    </row>
    <row r="124" customFormat="false" ht="12.75" hidden="false" customHeight="false" outlineLevel="0" collapsed="false">
      <c r="B124" s="5" t="n">
        <v>0</v>
      </c>
      <c r="C124" s="5" t="n">
        <f aca="false">C123</f>
        <v>520</v>
      </c>
      <c r="F124" s="5"/>
      <c r="G124" s="0" t="s">
        <v>90</v>
      </c>
    </row>
    <row r="125" customFormat="false" ht="12.75" hidden="false" customHeight="false" outlineLevel="0" collapsed="false">
      <c r="B125" s="5" t="n">
        <v>0</v>
      </c>
      <c r="C125" s="5" t="n">
        <f aca="false">C124</f>
        <v>520</v>
      </c>
      <c r="F125" s="5"/>
      <c r="G125" s="0" t="s">
        <v>91</v>
      </c>
    </row>
    <row r="126" customFormat="false" ht="12.75" hidden="false" customHeight="false" outlineLevel="0" collapsed="false">
      <c r="B126" s="5" t="n">
        <v>0</v>
      </c>
      <c r="C126" s="5" t="n">
        <f aca="false">C125</f>
        <v>520</v>
      </c>
      <c r="F126" s="5"/>
      <c r="G126" s="0" t="s">
        <v>92</v>
      </c>
    </row>
    <row r="127" customFormat="false" ht="12.75" hidden="false" customHeight="false" outlineLevel="0" collapsed="false">
      <c r="B127" s="5" t="n">
        <v>0</v>
      </c>
      <c r="C127" s="5" t="n">
        <f aca="false">C126</f>
        <v>520</v>
      </c>
      <c r="F127" s="5"/>
      <c r="G127" s="0" t="s">
        <v>93</v>
      </c>
    </row>
    <row r="128" customFormat="false" ht="12.75" hidden="false" customHeight="false" outlineLevel="0" collapsed="false">
      <c r="B128" s="5" t="n">
        <v>0</v>
      </c>
      <c r="C128" s="5" t="n">
        <f aca="false">C127</f>
        <v>520</v>
      </c>
      <c r="F128" s="5"/>
      <c r="G128" s="0" t="s">
        <v>94</v>
      </c>
    </row>
    <row r="129" customFormat="false" ht="12.75" hidden="false" customHeight="false" outlineLevel="0" collapsed="false">
      <c r="B129" s="5" t="n">
        <v>0</v>
      </c>
      <c r="C129" s="5" t="n">
        <f aca="false">C128</f>
        <v>520</v>
      </c>
      <c r="F129" s="5"/>
      <c r="G129" s="0" t="s">
        <v>95</v>
      </c>
    </row>
    <row r="130" customFormat="false" ht="12.75" hidden="false" customHeight="false" outlineLevel="0" collapsed="false">
      <c r="B130" s="5" t="n">
        <v>0</v>
      </c>
      <c r="C130" s="5" t="n">
        <f aca="false">C129</f>
        <v>520</v>
      </c>
      <c r="F130" s="5"/>
      <c r="G130" s="0" t="s">
        <v>96</v>
      </c>
    </row>
    <row r="131" customFormat="false" ht="12.75" hidden="false" customHeight="false" outlineLevel="0" collapsed="false">
      <c r="B131" s="5" t="n">
        <v>0</v>
      </c>
      <c r="C131" s="5" t="n">
        <f aca="false">C130</f>
        <v>520</v>
      </c>
      <c r="F131" s="5"/>
      <c r="G131" s="0" t="s">
        <v>97</v>
      </c>
    </row>
    <row r="132" customFormat="false" ht="12.75" hidden="false" customHeight="false" outlineLevel="0" collapsed="false">
      <c r="B132" s="5" t="n">
        <v>0</v>
      </c>
      <c r="C132" s="5" t="n">
        <f aca="false">C131</f>
        <v>520</v>
      </c>
      <c r="F132" s="5"/>
      <c r="G132" s="0" t="s">
        <v>98</v>
      </c>
    </row>
    <row r="133" customFormat="false" ht="12.75" hidden="false" customHeight="false" outlineLevel="0" collapsed="false">
      <c r="B133" s="5" t="n">
        <v>0</v>
      </c>
      <c r="C133" s="5" t="n">
        <f aca="false">C132</f>
        <v>520</v>
      </c>
      <c r="F133" s="5"/>
      <c r="G133" s="0" t="s">
        <v>99</v>
      </c>
    </row>
    <row r="135" s="2" customFormat="true" ht="15.75" hidden="false" customHeight="false" outlineLevel="0" collapsed="false">
      <c r="A135" s="2" t="s">
        <v>13</v>
      </c>
      <c r="B135" s="2" t="n">
        <v>2</v>
      </c>
    </row>
    <row r="136" s="3" customFormat="true" ht="12.75" hidden="false" customHeight="false" outlineLevel="0" collapsed="false">
      <c r="A136" s="3" t="s">
        <v>14</v>
      </c>
      <c r="B136" s="3" t="s">
        <v>15</v>
      </c>
      <c r="C136" s="3" t="s">
        <v>16</v>
      </c>
      <c r="D136" s="3" t="s">
        <v>17</v>
      </c>
      <c r="E136" s="3" t="s">
        <v>18</v>
      </c>
      <c r="F136" s="3" t="s">
        <v>19</v>
      </c>
      <c r="G136" s="3" t="s">
        <v>20</v>
      </c>
      <c r="H136" s="3" t="s">
        <v>21</v>
      </c>
      <c r="I136" s="3" t="s">
        <v>22</v>
      </c>
      <c r="J136" s="3" t="s">
        <v>23</v>
      </c>
      <c r="K136" s="3" t="s">
        <v>24</v>
      </c>
    </row>
    <row r="137" customFormat="false" ht="12.75" hidden="false" customHeight="false" outlineLevel="0" collapsed="false">
      <c r="A137" s="4" t="n">
        <f aca="false">86+(5/16)/1.78</f>
        <v>86.1755617977528</v>
      </c>
      <c r="C137" s="5"/>
      <c r="D137" s="5" t="s">
        <v>25</v>
      </c>
      <c r="E137" s="4" t="n">
        <f aca="false">30+15*0.35/1.709</f>
        <v>33.0719719133997</v>
      </c>
      <c r="F137" s="5"/>
      <c r="G137" s="5"/>
      <c r="H137" s="5" t="s">
        <v>26</v>
      </c>
      <c r="I137" s="5" t="n">
        <v>6</v>
      </c>
      <c r="J137" s="5" t="n">
        <v>26</v>
      </c>
      <c r="K137" s="5" t="n">
        <v>1964</v>
      </c>
    </row>
    <row r="139" s="1" customFormat="true" ht="15.75" hidden="false" customHeight="false" outlineLevel="0" collapsed="false">
      <c r="A139" s="1" t="s">
        <v>27</v>
      </c>
    </row>
    <row r="140" s="6" customFormat="true" ht="12.75" hidden="false" customHeight="false" outlineLevel="0" collapsed="false">
      <c r="A140" s="6" t="s">
        <v>28</v>
      </c>
      <c r="B140" s="7" t="n">
        <v>2</v>
      </c>
      <c r="C140" s="7" t="n">
        <v>5</v>
      </c>
      <c r="D140" s="7"/>
      <c r="E140" s="6" t="s">
        <v>29</v>
      </c>
    </row>
    <row r="141" s="6" customFormat="true" ht="12.75" hidden="false" customHeight="false" outlineLevel="0" collapsed="false">
      <c r="A141" s="6" t="s">
        <v>30</v>
      </c>
      <c r="B141" s="7" t="n">
        <v>2</v>
      </c>
      <c r="C141" s="7" t="n">
        <v>15</v>
      </c>
      <c r="D141" s="7"/>
      <c r="E141" s="6" t="s">
        <v>29</v>
      </c>
    </row>
    <row r="142" customFormat="false" ht="12.75" hidden="false" customHeight="false" outlineLevel="0" collapsed="false">
      <c r="A142" s="0" t="s">
        <v>31</v>
      </c>
      <c r="B142" s="0" t="s">
        <v>32</v>
      </c>
    </row>
    <row r="143" customFormat="false" ht="12.75" hidden="false" customHeight="false" outlineLevel="0" collapsed="false">
      <c r="A143" s="0" t="s">
        <v>33</v>
      </c>
      <c r="B143" s="0" t="n">
        <v>45</v>
      </c>
      <c r="C143" s="0" t="s">
        <v>34</v>
      </c>
    </row>
    <row r="144" customFormat="false" ht="12.75" hidden="false" customHeight="false" outlineLevel="0" collapsed="false">
      <c r="A144" s="0" t="s">
        <v>35</v>
      </c>
      <c r="B144" s="0" t="s">
        <v>36</v>
      </c>
    </row>
    <row r="145" customFormat="false" ht="12.75" hidden="false" customHeight="false" outlineLevel="0" collapsed="false">
      <c r="A145" s="0" t="s">
        <v>37</v>
      </c>
      <c r="B145" s="0" t="n">
        <v>330</v>
      </c>
      <c r="C145" s="0" t="s">
        <v>38</v>
      </c>
    </row>
    <row r="146" customFormat="false" ht="12.75" hidden="false" customHeight="false" outlineLevel="0" collapsed="false">
      <c r="A146" s="0" t="s">
        <v>39</v>
      </c>
      <c r="B146" s="0" t="s">
        <v>40</v>
      </c>
    </row>
    <row r="147" customFormat="false" ht="12.75" hidden="false" customHeight="false" outlineLevel="0" collapsed="false">
      <c r="A147" s="0" t="s">
        <v>41</v>
      </c>
      <c r="B147" s="0" t="s">
        <v>42</v>
      </c>
    </row>
    <row r="148" customFormat="false" ht="12.75" hidden="false" customHeight="false" outlineLevel="0" collapsed="false">
      <c r="A148" s="0" t="s">
        <v>43</v>
      </c>
      <c r="B148" s="0" t="s">
        <v>44</v>
      </c>
    </row>
    <row r="149" customFormat="false" ht="12.75" hidden="false" customHeight="false" outlineLevel="0" collapsed="false">
      <c r="A149" s="0" t="s">
        <v>45</v>
      </c>
      <c r="B149" s="0" t="n">
        <v>0.95</v>
      </c>
    </row>
    <row r="151" s="6" customFormat="true" ht="15.75" hidden="false" customHeight="false" outlineLevel="0" collapsed="false">
      <c r="A151" s="1" t="s">
        <v>46</v>
      </c>
      <c r="B151" s="6" t="s">
        <v>47</v>
      </c>
      <c r="C151" s="6" t="s">
        <v>48</v>
      </c>
      <c r="D151" s="6" t="s">
        <v>49</v>
      </c>
      <c r="E151" s="6" t="s">
        <v>49</v>
      </c>
      <c r="F151" s="6" t="s">
        <v>50</v>
      </c>
      <c r="G151" s="6" t="s">
        <v>51</v>
      </c>
    </row>
    <row r="152" customFormat="false" ht="12.75" hidden="false" customHeight="false" outlineLevel="0" collapsed="false">
      <c r="A152" s="0" t="s">
        <v>52</v>
      </c>
      <c r="B152" s="0" t="s">
        <v>53</v>
      </c>
      <c r="C152" s="0" t="s">
        <v>53</v>
      </c>
      <c r="D152" s="0" t="s">
        <v>54</v>
      </c>
      <c r="E152" s="0" t="s">
        <v>55</v>
      </c>
      <c r="F152" s="0" t="s">
        <v>56</v>
      </c>
    </row>
    <row r="153" customFormat="false" ht="12.75" hidden="false" customHeight="false" outlineLevel="0" collapsed="false">
      <c r="A153" s="0" t="s">
        <v>57</v>
      </c>
      <c r="B153" s="0" t="n">
        <v>0</v>
      </c>
      <c r="C153" s="0" t="n">
        <v>0</v>
      </c>
      <c r="D153" s="0" t="n">
        <v>1</v>
      </c>
      <c r="E153" s="0" t="n">
        <v>1</v>
      </c>
      <c r="F153" s="0" t="n">
        <v>0</v>
      </c>
    </row>
    <row r="154" customFormat="false" ht="12.75" hidden="false" customHeight="false" outlineLevel="0" collapsed="false">
      <c r="B154" s="5" t="n">
        <v>0</v>
      </c>
      <c r="C154" s="5" t="n">
        <v>200</v>
      </c>
      <c r="D154" s="8" t="n">
        <v>1.4</v>
      </c>
      <c r="E154" s="8" t="n">
        <v>42.8</v>
      </c>
    </row>
    <row r="155" customFormat="false" ht="12.75" hidden="false" customHeight="false" outlineLevel="0" collapsed="false">
      <c r="B155" s="5" t="n">
        <v>0</v>
      </c>
      <c r="C155" s="5" t="n">
        <f aca="false">C154</f>
        <v>200</v>
      </c>
      <c r="F155" s="5"/>
      <c r="G155" s="0" t="s">
        <v>58</v>
      </c>
    </row>
    <row r="156" customFormat="false" ht="12.75" hidden="false" customHeight="false" outlineLevel="0" collapsed="false">
      <c r="B156" s="5" t="n">
        <v>0</v>
      </c>
      <c r="C156" s="5" t="n">
        <f aca="false">C155</f>
        <v>200</v>
      </c>
      <c r="F156" s="5" t="n">
        <v>45</v>
      </c>
      <c r="G156" s="0" t="s">
        <v>59</v>
      </c>
    </row>
    <row r="157" customFormat="false" ht="12.75" hidden="false" customHeight="false" outlineLevel="0" collapsed="false">
      <c r="B157" s="5" t="n">
        <v>0</v>
      </c>
      <c r="C157" s="5" t="n">
        <f aca="false">C156</f>
        <v>200</v>
      </c>
      <c r="F157" s="5" t="n">
        <v>113</v>
      </c>
      <c r="G157" s="0" t="s">
        <v>60</v>
      </c>
    </row>
    <row r="158" customFormat="false" ht="12.75" hidden="false" customHeight="false" outlineLevel="0" collapsed="false">
      <c r="B158" s="5" t="n">
        <v>0</v>
      </c>
      <c r="C158" s="5" t="n">
        <f aca="false">C157</f>
        <v>200</v>
      </c>
      <c r="F158" s="5" t="n">
        <v>152</v>
      </c>
      <c r="G158" s="0" t="s">
        <v>61</v>
      </c>
    </row>
    <row r="159" customFormat="false" ht="12.75" hidden="false" customHeight="false" outlineLevel="0" collapsed="false">
      <c r="B159" s="5" t="n">
        <v>0</v>
      </c>
      <c r="C159" s="5" t="n">
        <f aca="false">C158</f>
        <v>200</v>
      </c>
      <c r="F159" s="5" t="n">
        <v>21</v>
      </c>
      <c r="G159" s="0" t="s">
        <v>62</v>
      </c>
    </row>
    <row r="160" customFormat="false" ht="12.75" hidden="false" customHeight="false" outlineLevel="0" collapsed="false">
      <c r="B160" s="5" t="n">
        <v>0</v>
      </c>
      <c r="C160" s="5" t="n">
        <f aca="false">C159</f>
        <v>200</v>
      </c>
      <c r="F160" s="5"/>
      <c r="G160" s="0" t="s">
        <v>63</v>
      </c>
    </row>
    <row r="161" customFormat="false" ht="12.75" hidden="false" customHeight="false" outlineLevel="0" collapsed="false">
      <c r="B161" s="5" t="n">
        <v>0</v>
      </c>
      <c r="C161" s="5" t="n">
        <f aca="false">C160</f>
        <v>200</v>
      </c>
      <c r="F161" s="5"/>
      <c r="G161" s="0" t="s">
        <v>64</v>
      </c>
    </row>
    <row r="162" customFormat="false" ht="12.75" hidden="false" customHeight="false" outlineLevel="0" collapsed="false">
      <c r="B162" s="5" t="n">
        <v>0</v>
      </c>
      <c r="C162" s="5" t="n">
        <f aca="false">C161</f>
        <v>200</v>
      </c>
      <c r="F162" s="5"/>
      <c r="G162" s="0" t="s">
        <v>65</v>
      </c>
    </row>
    <row r="163" customFormat="false" ht="12.75" hidden="false" customHeight="false" outlineLevel="0" collapsed="false">
      <c r="B163" s="5" t="n">
        <v>0</v>
      </c>
      <c r="C163" s="5" t="n">
        <f aca="false">C162</f>
        <v>200</v>
      </c>
      <c r="F163" s="5"/>
      <c r="G163" s="0" t="s">
        <v>66</v>
      </c>
    </row>
    <row r="164" customFormat="false" ht="12.75" hidden="false" customHeight="false" outlineLevel="0" collapsed="false">
      <c r="B164" s="5" t="n">
        <v>0</v>
      </c>
      <c r="C164" s="5" t="n">
        <f aca="false">C163</f>
        <v>200</v>
      </c>
      <c r="F164" s="5"/>
      <c r="G164" s="0" t="s">
        <v>67</v>
      </c>
    </row>
    <row r="165" customFormat="false" ht="12.75" hidden="false" customHeight="false" outlineLevel="0" collapsed="false">
      <c r="B165" s="5" t="n">
        <v>0</v>
      </c>
      <c r="C165" s="5" t="n">
        <f aca="false">C164</f>
        <v>200</v>
      </c>
      <c r="F165" s="5" t="n">
        <v>2</v>
      </c>
      <c r="G165" s="0" t="s">
        <v>68</v>
      </c>
    </row>
    <row r="166" customFormat="false" ht="12.75" hidden="false" customHeight="false" outlineLevel="0" collapsed="false">
      <c r="B166" s="5" t="n">
        <v>0</v>
      </c>
      <c r="C166" s="5" t="n">
        <f aca="false">C165</f>
        <v>200</v>
      </c>
      <c r="F166" s="5"/>
      <c r="G166" s="0" t="s">
        <v>69</v>
      </c>
    </row>
    <row r="167" customFormat="false" ht="12.75" hidden="false" customHeight="false" outlineLevel="0" collapsed="false">
      <c r="B167" s="5" t="n">
        <v>0</v>
      </c>
      <c r="C167" s="5" t="n">
        <f aca="false">C166</f>
        <v>200</v>
      </c>
      <c r="F167" s="5"/>
      <c r="G167" s="0" t="s">
        <v>70</v>
      </c>
    </row>
    <row r="168" customFormat="false" ht="12.75" hidden="false" customHeight="false" outlineLevel="0" collapsed="false">
      <c r="B168" s="5" t="n">
        <v>0</v>
      </c>
      <c r="C168" s="5" t="n">
        <f aca="false">C167</f>
        <v>200</v>
      </c>
      <c r="F168" s="5"/>
      <c r="G168" s="0" t="s">
        <v>71</v>
      </c>
    </row>
    <row r="169" customFormat="false" ht="12.75" hidden="false" customHeight="false" outlineLevel="0" collapsed="false">
      <c r="B169" s="5" t="n">
        <v>0</v>
      </c>
      <c r="C169" s="5" t="n">
        <f aca="false">C168</f>
        <v>200</v>
      </c>
      <c r="F169" s="5"/>
      <c r="G169" s="0" t="s">
        <v>72</v>
      </c>
    </row>
    <row r="170" customFormat="false" ht="12.75" hidden="false" customHeight="false" outlineLevel="0" collapsed="false">
      <c r="B170" s="5" t="n">
        <v>0</v>
      </c>
      <c r="C170" s="5" t="n">
        <f aca="false">C169</f>
        <v>200</v>
      </c>
      <c r="F170" s="5" t="n">
        <v>4</v>
      </c>
      <c r="G170" s="0" t="s">
        <v>73</v>
      </c>
    </row>
    <row r="171" customFormat="false" ht="12.75" hidden="false" customHeight="false" outlineLevel="0" collapsed="false">
      <c r="B171" s="5" t="n">
        <v>0</v>
      </c>
      <c r="C171" s="5" t="n">
        <f aca="false">C170</f>
        <v>200</v>
      </c>
      <c r="F171" s="5" t="n">
        <v>1</v>
      </c>
      <c r="G171" s="0" t="s">
        <v>74</v>
      </c>
    </row>
    <row r="172" customFormat="false" ht="12.75" hidden="false" customHeight="false" outlineLevel="0" collapsed="false">
      <c r="B172" s="5" t="n">
        <v>0</v>
      </c>
      <c r="C172" s="5" t="n">
        <f aca="false">C171</f>
        <v>200</v>
      </c>
      <c r="F172" s="5" t="n">
        <v>1</v>
      </c>
      <c r="G172" s="0" t="s">
        <v>75</v>
      </c>
    </row>
    <row r="173" customFormat="false" ht="12.75" hidden="false" customHeight="false" outlineLevel="0" collapsed="false">
      <c r="B173" s="5" t="n">
        <v>0</v>
      </c>
      <c r="C173" s="5" t="n">
        <f aca="false">C172</f>
        <v>200</v>
      </c>
      <c r="F173" s="5"/>
      <c r="G173" s="0" t="s">
        <v>76</v>
      </c>
    </row>
    <row r="174" customFormat="false" ht="12.75" hidden="false" customHeight="false" outlineLevel="0" collapsed="false">
      <c r="B174" s="5" t="n">
        <v>0</v>
      </c>
      <c r="C174" s="5" t="n">
        <f aca="false">C173</f>
        <v>200</v>
      </c>
      <c r="F174" s="5" t="n">
        <v>54</v>
      </c>
      <c r="G174" s="0" t="s">
        <v>77</v>
      </c>
    </row>
    <row r="175" customFormat="false" ht="12.75" hidden="false" customHeight="false" outlineLevel="0" collapsed="false">
      <c r="B175" s="5" t="n">
        <v>0</v>
      </c>
      <c r="C175" s="5" t="n">
        <f aca="false">C174</f>
        <v>200</v>
      </c>
      <c r="F175" s="5"/>
      <c r="G175" s="0" t="s">
        <v>78</v>
      </c>
    </row>
    <row r="176" customFormat="false" ht="12.75" hidden="false" customHeight="false" outlineLevel="0" collapsed="false">
      <c r="B176" s="5" t="n">
        <v>0</v>
      </c>
      <c r="C176" s="5" t="n">
        <f aca="false">C175</f>
        <v>200</v>
      </c>
      <c r="F176" s="5"/>
      <c r="G176" s="0" t="s">
        <v>79</v>
      </c>
    </row>
    <row r="177" customFormat="false" ht="12.75" hidden="false" customHeight="false" outlineLevel="0" collapsed="false">
      <c r="B177" s="5" t="n">
        <v>0</v>
      </c>
      <c r="C177" s="5" t="n">
        <f aca="false">C176</f>
        <v>200</v>
      </c>
      <c r="F177" s="5"/>
      <c r="G177" s="0" t="s">
        <v>80</v>
      </c>
    </row>
    <row r="178" customFormat="false" ht="12.75" hidden="false" customHeight="false" outlineLevel="0" collapsed="false">
      <c r="B178" s="5" t="n">
        <v>0</v>
      </c>
      <c r="C178" s="5" t="n">
        <f aca="false">C177</f>
        <v>200</v>
      </c>
      <c r="F178" s="5"/>
      <c r="G178" s="0" t="s">
        <v>81</v>
      </c>
    </row>
    <row r="179" customFormat="false" ht="12.75" hidden="false" customHeight="false" outlineLevel="0" collapsed="false">
      <c r="B179" s="5" t="n">
        <v>0</v>
      </c>
      <c r="C179" s="5" t="n">
        <f aca="false">C178</f>
        <v>200</v>
      </c>
      <c r="F179" s="5"/>
      <c r="G179" s="0" t="s">
        <v>82</v>
      </c>
    </row>
    <row r="180" customFormat="false" ht="12.75" hidden="false" customHeight="false" outlineLevel="0" collapsed="false">
      <c r="B180" s="5" t="n">
        <v>0</v>
      </c>
      <c r="C180" s="5" t="n">
        <f aca="false">C179</f>
        <v>200</v>
      </c>
      <c r="F180" s="5" t="n">
        <v>1</v>
      </c>
      <c r="G180" s="0" t="s">
        <v>83</v>
      </c>
    </row>
    <row r="181" customFormat="false" ht="12.75" hidden="false" customHeight="false" outlineLevel="0" collapsed="false">
      <c r="B181" s="5" t="n">
        <v>0</v>
      </c>
      <c r="C181" s="5" t="n">
        <f aca="false">C180</f>
        <v>200</v>
      </c>
      <c r="F181" s="5"/>
      <c r="G181" s="0" t="s">
        <v>84</v>
      </c>
    </row>
    <row r="182" customFormat="false" ht="12.75" hidden="false" customHeight="false" outlineLevel="0" collapsed="false">
      <c r="B182" s="5" t="n">
        <v>0</v>
      </c>
      <c r="C182" s="5" t="n">
        <f aca="false">C181</f>
        <v>200</v>
      </c>
      <c r="F182" s="5"/>
      <c r="G182" s="0" t="s">
        <v>85</v>
      </c>
    </row>
    <row r="183" customFormat="false" ht="12.75" hidden="false" customHeight="false" outlineLevel="0" collapsed="false">
      <c r="B183" s="5" t="n">
        <v>0</v>
      </c>
      <c r="C183" s="5" t="n">
        <f aca="false">C182</f>
        <v>200</v>
      </c>
      <c r="F183" s="5" t="n">
        <v>712</v>
      </c>
      <c r="G183" s="0" t="s">
        <v>86</v>
      </c>
    </row>
    <row r="184" customFormat="false" ht="12.75" hidden="false" customHeight="false" outlineLevel="0" collapsed="false">
      <c r="B184" s="5" t="n">
        <v>0</v>
      </c>
      <c r="C184" s="5" t="n">
        <f aca="false">C183</f>
        <v>200</v>
      </c>
      <c r="F184" s="5" t="n">
        <v>1</v>
      </c>
      <c r="G184" s="0" t="s">
        <v>87</v>
      </c>
    </row>
    <row r="185" customFormat="false" ht="12.75" hidden="false" customHeight="false" outlineLevel="0" collapsed="false">
      <c r="B185" s="5" t="n">
        <v>0</v>
      </c>
      <c r="C185" s="5" t="n">
        <f aca="false">C184</f>
        <v>200</v>
      </c>
      <c r="F185" s="5"/>
      <c r="G185" s="0" t="s">
        <v>88</v>
      </c>
    </row>
    <row r="186" customFormat="false" ht="12.75" hidden="false" customHeight="false" outlineLevel="0" collapsed="false">
      <c r="B186" s="5" t="n">
        <v>0</v>
      </c>
      <c r="C186" s="5" t="n">
        <f aca="false">C185</f>
        <v>200</v>
      </c>
      <c r="F186" s="5"/>
      <c r="G186" s="0" t="s">
        <v>89</v>
      </c>
    </row>
    <row r="187" customFormat="false" ht="12.75" hidden="false" customHeight="false" outlineLevel="0" collapsed="false">
      <c r="B187" s="5" t="n">
        <v>0</v>
      </c>
      <c r="C187" s="5" t="n">
        <f aca="false">C186</f>
        <v>200</v>
      </c>
      <c r="F187" s="5"/>
      <c r="G187" s="0" t="s">
        <v>90</v>
      </c>
    </row>
    <row r="188" customFormat="false" ht="12.75" hidden="false" customHeight="false" outlineLevel="0" collapsed="false">
      <c r="B188" s="5" t="n">
        <v>0</v>
      </c>
      <c r="C188" s="5" t="n">
        <f aca="false">C187</f>
        <v>200</v>
      </c>
      <c r="F188" s="5" t="n">
        <v>1</v>
      </c>
      <c r="G188" s="0" t="s">
        <v>91</v>
      </c>
    </row>
    <row r="189" customFormat="false" ht="12.75" hidden="false" customHeight="false" outlineLevel="0" collapsed="false">
      <c r="B189" s="5" t="n">
        <v>0</v>
      </c>
      <c r="C189" s="5" t="n">
        <f aca="false">C188</f>
        <v>200</v>
      </c>
      <c r="F189" s="5"/>
      <c r="G189" s="0" t="s">
        <v>92</v>
      </c>
    </row>
    <row r="190" customFormat="false" ht="12.75" hidden="false" customHeight="false" outlineLevel="0" collapsed="false">
      <c r="B190" s="5" t="n">
        <v>0</v>
      </c>
      <c r="C190" s="5" t="n">
        <f aca="false">C189</f>
        <v>200</v>
      </c>
      <c r="F190" s="5" t="n">
        <v>95</v>
      </c>
      <c r="G190" s="0" t="s">
        <v>93</v>
      </c>
    </row>
    <row r="191" customFormat="false" ht="12.75" hidden="false" customHeight="false" outlineLevel="0" collapsed="false">
      <c r="B191" s="5" t="n">
        <v>0</v>
      </c>
      <c r="C191" s="5" t="n">
        <f aca="false">C190</f>
        <v>200</v>
      </c>
      <c r="F191" s="5" t="n">
        <v>6</v>
      </c>
      <c r="G191" s="0" t="s">
        <v>94</v>
      </c>
    </row>
    <row r="192" customFormat="false" ht="12.75" hidden="false" customHeight="false" outlineLevel="0" collapsed="false">
      <c r="B192" s="5" t="n">
        <v>0</v>
      </c>
      <c r="C192" s="5" t="n">
        <f aca="false">C191</f>
        <v>200</v>
      </c>
      <c r="F192" s="5" t="n">
        <v>2</v>
      </c>
      <c r="G192" s="0" t="s">
        <v>95</v>
      </c>
    </row>
    <row r="193" customFormat="false" ht="12.75" hidden="false" customHeight="false" outlineLevel="0" collapsed="false">
      <c r="B193" s="5" t="n">
        <v>0</v>
      </c>
      <c r="C193" s="5" t="n">
        <f aca="false">C192</f>
        <v>200</v>
      </c>
      <c r="F193" s="5" t="n">
        <v>4</v>
      </c>
      <c r="G193" s="0" t="s">
        <v>96</v>
      </c>
    </row>
    <row r="194" customFormat="false" ht="12.75" hidden="false" customHeight="false" outlineLevel="0" collapsed="false">
      <c r="B194" s="5" t="n">
        <v>0</v>
      </c>
      <c r="C194" s="5" t="n">
        <f aca="false">C193</f>
        <v>200</v>
      </c>
      <c r="F194" s="5" t="n">
        <v>1</v>
      </c>
      <c r="G194" s="0" t="s">
        <v>97</v>
      </c>
    </row>
    <row r="195" customFormat="false" ht="12.75" hidden="false" customHeight="false" outlineLevel="0" collapsed="false">
      <c r="B195" s="5" t="n">
        <v>0</v>
      </c>
      <c r="C195" s="5" t="n">
        <f aca="false">C194</f>
        <v>200</v>
      </c>
      <c r="F195" s="5" t="n">
        <v>2</v>
      </c>
      <c r="G195" s="0" t="s">
        <v>98</v>
      </c>
    </row>
    <row r="196" customFormat="false" ht="12.75" hidden="false" customHeight="false" outlineLevel="0" collapsed="false">
      <c r="B196" s="5" t="n">
        <v>0</v>
      </c>
      <c r="C196" s="5" t="n">
        <f aca="false">C195</f>
        <v>200</v>
      </c>
      <c r="F196" s="5"/>
      <c r="G196" s="0" t="s">
        <v>99</v>
      </c>
    </row>
    <row r="198" s="2" customFormat="true" ht="15.75" hidden="false" customHeight="false" outlineLevel="0" collapsed="false">
      <c r="A198" s="2" t="s">
        <v>13</v>
      </c>
      <c r="B198" s="2" t="n">
        <v>3</v>
      </c>
    </row>
    <row r="199" s="3" customFormat="true" ht="12.75" hidden="false" customHeight="false" outlineLevel="0" collapsed="false">
      <c r="A199" s="3" t="s">
        <v>14</v>
      </c>
      <c r="B199" s="3" t="s">
        <v>15</v>
      </c>
      <c r="C199" s="3" t="s">
        <v>16</v>
      </c>
      <c r="D199" s="3" t="s">
        <v>17</v>
      </c>
      <c r="E199" s="3" t="s">
        <v>18</v>
      </c>
      <c r="F199" s="3" t="s">
        <v>19</v>
      </c>
      <c r="G199" s="3" t="s">
        <v>20</v>
      </c>
      <c r="H199" s="3" t="s">
        <v>21</v>
      </c>
      <c r="I199" s="3" t="s">
        <v>22</v>
      </c>
      <c r="J199" s="3" t="s">
        <v>23</v>
      </c>
      <c r="K199" s="3" t="s">
        <v>24</v>
      </c>
    </row>
    <row r="200" customFormat="false" ht="12.75" hidden="false" customHeight="false" outlineLevel="0" collapsed="false">
      <c r="A200" s="4" t="n">
        <f aca="false">86+(4/16)/1.78</f>
        <v>86.1404494382023</v>
      </c>
      <c r="C200" s="5"/>
      <c r="D200" s="5" t="s">
        <v>25</v>
      </c>
      <c r="E200" s="4" t="n">
        <f aca="false">30+15*0.25/1.715</f>
        <v>32.1865889212828</v>
      </c>
      <c r="F200" s="5"/>
      <c r="G200" s="5"/>
      <c r="H200" s="5" t="s">
        <v>26</v>
      </c>
      <c r="I200" s="5" t="n">
        <v>7</v>
      </c>
      <c r="J200" s="5" t="n">
        <v>2</v>
      </c>
      <c r="K200" s="5" t="n">
        <v>1964</v>
      </c>
    </row>
    <row r="202" s="1" customFormat="true" ht="15.75" hidden="false" customHeight="false" outlineLevel="0" collapsed="false">
      <c r="A202" s="1" t="s">
        <v>27</v>
      </c>
    </row>
    <row r="203" s="6" customFormat="true" ht="12.75" hidden="false" customHeight="false" outlineLevel="0" collapsed="false">
      <c r="A203" s="6" t="s">
        <v>28</v>
      </c>
      <c r="B203" s="9" t="n">
        <v>24</v>
      </c>
      <c r="C203" s="9" t="n">
        <v>4</v>
      </c>
      <c r="D203" s="7"/>
      <c r="E203" s="6" t="s">
        <v>29</v>
      </c>
    </row>
    <row r="204" s="6" customFormat="true" ht="12.75" hidden="false" customHeight="false" outlineLevel="0" collapsed="false">
      <c r="A204" s="6" t="s">
        <v>30</v>
      </c>
      <c r="B204" s="9" t="n">
        <v>24</v>
      </c>
      <c r="C204" s="9" t="n">
        <v>12</v>
      </c>
      <c r="D204" s="7"/>
      <c r="E204" s="6" t="s">
        <v>29</v>
      </c>
    </row>
    <row r="205" customFormat="false" ht="12.75" hidden="false" customHeight="false" outlineLevel="0" collapsed="false">
      <c r="A205" s="0" t="s">
        <v>31</v>
      </c>
      <c r="B205" s="0" t="s">
        <v>32</v>
      </c>
    </row>
    <row r="206" customFormat="false" ht="12.75" hidden="false" customHeight="false" outlineLevel="0" collapsed="false">
      <c r="A206" s="0" t="s">
        <v>33</v>
      </c>
      <c r="B206" s="0" t="n">
        <v>45</v>
      </c>
      <c r="C206" s="0" t="s">
        <v>34</v>
      </c>
    </row>
    <row r="207" customFormat="false" ht="12.75" hidden="false" customHeight="false" outlineLevel="0" collapsed="false">
      <c r="A207" s="0" t="s">
        <v>35</v>
      </c>
      <c r="B207" s="0" t="s">
        <v>36</v>
      </c>
    </row>
    <row r="208" customFormat="false" ht="12.75" hidden="false" customHeight="false" outlineLevel="0" collapsed="false">
      <c r="A208" s="0" t="s">
        <v>37</v>
      </c>
      <c r="B208" s="0" t="n">
        <v>330</v>
      </c>
      <c r="C208" s="0" t="s">
        <v>38</v>
      </c>
    </row>
    <row r="209" customFormat="false" ht="12.75" hidden="false" customHeight="false" outlineLevel="0" collapsed="false">
      <c r="A209" s="0" t="s">
        <v>39</v>
      </c>
      <c r="B209" s="0" t="s">
        <v>40</v>
      </c>
    </row>
    <row r="210" customFormat="false" ht="12.75" hidden="false" customHeight="false" outlineLevel="0" collapsed="false">
      <c r="A210" s="0" t="s">
        <v>41</v>
      </c>
      <c r="B210" s="0" t="s">
        <v>42</v>
      </c>
    </row>
    <row r="211" customFormat="false" ht="12.75" hidden="false" customHeight="false" outlineLevel="0" collapsed="false">
      <c r="A211" s="0" t="s">
        <v>43</v>
      </c>
      <c r="B211" s="0" t="s">
        <v>44</v>
      </c>
    </row>
    <row r="212" customFormat="false" ht="12.75" hidden="false" customHeight="false" outlineLevel="0" collapsed="false">
      <c r="A212" s="0" t="s">
        <v>45</v>
      </c>
      <c r="B212" s="0" t="n">
        <v>0.95</v>
      </c>
    </row>
    <row r="214" s="6" customFormat="true" ht="15.75" hidden="false" customHeight="false" outlineLevel="0" collapsed="false">
      <c r="A214" s="1" t="s">
        <v>46</v>
      </c>
      <c r="B214" s="6" t="s">
        <v>47</v>
      </c>
      <c r="C214" s="6" t="s">
        <v>48</v>
      </c>
      <c r="D214" s="6" t="s">
        <v>49</v>
      </c>
      <c r="E214" s="6" t="s">
        <v>49</v>
      </c>
      <c r="F214" s="6" t="s">
        <v>50</v>
      </c>
      <c r="G214" s="6" t="s">
        <v>51</v>
      </c>
    </row>
    <row r="215" customFormat="false" ht="12.75" hidden="false" customHeight="false" outlineLevel="0" collapsed="false">
      <c r="A215" s="0" t="s">
        <v>52</v>
      </c>
      <c r="B215" s="0" t="s">
        <v>53</v>
      </c>
      <c r="C215" s="0" t="s">
        <v>53</v>
      </c>
      <c r="D215" s="0" t="s">
        <v>54</v>
      </c>
      <c r="E215" s="0" t="s">
        <v>55</v>
      </c>
      <c r="F215" s="0" t="s">
        <v>56</v>
      </c>
    </row>
    <row r="216" customFormat="false" ht="12.75" hidden="false" customHeight="false" outlineLevel="0" collapsed="false">
      <c r="A216" s="0" t="s">
        <v>57</v>
      </c>
      <c r="B216" s="0" t="n">
        <v>0</v>
      </c>
      <c r="C216" s="0" t="n">
        <v>0</v>
      </c>
      <c r="D216" s="0" t="n">
        <v>1</v>
      </c>
      <c r="E216" s="0" t="n">
        <v>1</v>
      </c>
      <c r="F216" s="0" t="n">
        <v>0</v>
      </c>
    </row>
    <row r="217" customFormat="false" ht="12.75" hidden="false" customHeight="false" outlineLevel="0" collapsed="false">
      <c r="B217" s="5" t="n">
        <v>0</v>
      </c>
      <c r="C217" s="5" t="n">
        <v>200</v>
      </c>
      <c r="D217" s="8" t="n">
        <v>1.7</v>
      </c>
      <c r="E217" s="8" t="n">
        <v>52</v>
      </c>
    </row>
    <row r="218" customFormat="false" ht="12.75" hidden="false" customHeight="false" outlineLevel="0" collapsed="false">
      <c r="B218" s="5" t="n">
        <v>0</v>
      </c>
      <c r="C218" s="5" t="n">
        <f aca="false">C217</f>
        <v>200</v>
      </c>
      <c r="F218" s="5"/>
      <c r="G218" s="0" t="s">
        <v>58</v>
      </c>
    </row>
    <row r="219" customFormat="false" ht="12.75" hidden="false" customHeight="false" outlineLevel="0" collapsed="false">
      <c r="B219" s="5" t="n">
        <v>0</v>
      </c>
      <c r="C219" s="5" t="n">
        <f aca="false">C218</f>
        <v>200</v>
      </c>
      <c r="F219" s="5" t="n">
        <v>42</v>
      </c>
      <c r="G219" s="0" t="s">
        <v>59</v>
      </c>
    </row>
    <row r="220" customFormat="false" ht="12.75" hidden="false" customHeight="false" outlineLevel="0" collapsed="false">
      <c r="B220" s="5" t="n">
        <v>0</v>
      </c>
      <c r="C220" s="5" t="n">
        <f aca="false">C219</f>
        <v>200</v>
      </c>
      <c r="F220" s="5" t="n">
        <v>189</v>
      </c>
      <c r="G220" s="0" t="s">
        <v>60</v>
      </c>
    </row>
    <row r="221" customFormat="false" ht="12.75" hidden="false" customHeight="false" outlineLevel="0" collapsed="false">
      <c r="B221" s="5" t="n">
        <v>0</v>
      </c>
      <c r="C221" s="5" t="n">
        <f aca="false">C220</f>
        <v>200</v>
      </c>
      <c r="F221" s="5" t="n">
        <v>80</v>
      </c>
      <c r="G221" s="0" t="s">
        <v>61</v>
      </c>
    </row>
    <row r="222" customFormat="false" ht="12.75" hidden="false" customHeight="false" outlineLevel="0" collapsed="false">
      <c r="B222" s="5" t="n">
        <v>0</v>
      </c>
      <c r="C222" s="5" t="n">
        <f aca="false">C221</f>
        <v>200</v>
      </c>
      <c r="F222" s="5" t="n">
        <v>11</v>
      </c>
      <c r="G222" s="0" t="s">
        <v>62</v>
      </c>
    </row>
    <row r="223" customFormat="false" ht="12.75" hidden="false" customHeight="false" outlineLevel="0" collapsed="false">
      <c r="B223" s="5" t="n">
        <v>0</v>
      </c>
      <c r="C223" s="5" t="n">
        <f aca="false">C222</f>
        <v>200</v>
      </c>
      <c r="F223" s="5"/>
      <c r="G223" s="0" t="s">
        <v>63</v>
      </c>
    </row>
    <row r="224" customFormat="false" ht="12.75" hidden="false" customHeight="false" outlineLevel="0" collapsed="false">
      <c r="B224" s="5" t="n">
        <v>0</v>
      </c>
      <c r="C224" s="5" t="n">
        <f aca="false">C223</f>
        <v>200</v>
      </c>
      <c r="F224" s="5"/>
      <c r="G224" s="0" t="s">
        <v>64</v>
      </c>
    </row>
    <row r="225" customFormat="false" ht="12.75" hidden="false" customHeight="false" outlineLevel="0" collapsed="false">
      <c r="B225" s="5" t="n">
        <v>0</v>
      </c>
      <c r="C225" s="5" t="n">
        <f aca="false">C224</f>
        <v>200</v>
      </c>
      <c r="F225" s="5"/>
      <c r="G225" s="0" t="s">
        <v>65</v>
      </c>
    </row>
    <row r="226" customFormat="false" ht="12.75" hidden="false" customHeight="false" outlineLevel="0" collapsed="false">
      <c r="B226" s="5" t="n">
        <v>0</v>
      </c>
      <c r="C226" s="5" t="n">
        <f aca="false">C225</f>
        <v>200</v>
      </c>
      <c r="F226" s="5"/>
      <c r="G226" s="0" t="s">
        <v>66</v>
      </c>
    </row>
    <row r="227" customFormat="false" ht="12.75" hidden="false" customHeight="false" outlineLevel="0" collapsed="false">
      <c r="B227" s="5" t="n">
        <v>0</v>
      </c>
      <c r="C227" s="5" t="n">
        <f aca="false">C226</f>
        <v>200</v>
      </c>
      <c r="F227" s="5"/>
      <c r="G227" s="0" t="s">
        <v>67</v>
      </c>
    </row>
    <row r="228" customFormat="false" ht="12.75" hidden="false" customHeight="false" outlineLevel="0" collapsed="false">
      <c r="B228" s="5" t="n">
        <v>0</v>
      </c>
      <c r="C228" s="5" t="n">
        <f aca="false">C227</f>
        <v>200</v>
      </c>
      <c r="F228" s="5" t="n">
        <v>1</v>
      </c>
      <c r="G228" s="0" t="s">
        <v>68</v>
      </c>
    </row>
    <row r="229" customFormat="false" ht="12.75" hidden="false" customHeight="false" outlineLevel="0" collapsed="false">
      <c r="B229" s="5" t="n">
        <v>0</v>
      </c>
      <c r="C229" s="5" t="n">
        <f aca="false">C228</f>
        <v>200</v>
      </c>
      <c r="F229" s="5"/>
      <c r="G229" s="0" t="s">
        <v>69</v>
      </c>
    </row>
    <row r="230" customFormat="false" ht="12.75" hidden="false" customHeight="false" outlineLevel="0" collapsed="false">
      <c r="B230" s="5" t="n">
        <v>0</v>
      </c>
      <c r="C230" s="5" t="n">
        <f aca="false">C229</f>
        <v>200</v>
      </c>
      <c r="F230" s="5"/>
      <c r="G230" s="0" t="s">
        <v>70</v>
      </c>
    </row>
    <row r="231" customFormat="false" ht="12.75" hidden="false" customHeight="false" outlineLevel="0" collapsed="false">
      <c r="B231" s="5" t="n">
        <v>0</v>
      </c>
      <c r="C231" s="5" t="n">
        <f aca="false">C230</f>
        <v>200</v>
      </c>
      <c r="F231" s="5"/>
      <c r="G231" s="0" t="s">
        <v>71</v>
      </c>
    </row>
    <row r="232" customFormat="false" ht="12.75" hidden="false" customHeight="false" outlineLevel="0" collapsed="false">
      <c r="B232" s="5" t="n">
        <v>0</v>
      </c>
      <c r="C232" s="5" t="n">
        <f aca="false">C231</f>
        <v>200</v>
      </c>
      <c r="F232" s="5"/>
      <c r="G232" s="0" t="s">
        <v>72</v>
      </c>
    </row>
    <row r="233" customFormat="false" ht="12.75" hidden="false" customHeight="false" outlineLevel="0" collapsed="false">
      <c r="B233" s="5" t="n">
        <v>0</v>
      </c>
      <c r="C233" s="5" t="n">
        <f aca="false">C232</f>
        <v>200</v>
      </c>
      <c r="F233" s="5" t="n">
        <v>9</v>
      </c>
      <c r="G233" s="0" t="s">
        <v>73</v>
      </c>
    </row>
    <row r="234" customFormat="false" ht="12.75" hidden="false" customHeight="false" outlineLevel="0" collapsed="false">
      <c r="B234" s="5" t="n">
        <v>0</v>
      </c>
      <c r="C234" s="5" t="n">
        <f aca="false">C233</f>
        <v>200</v>
      </c>
      <c r="F234" s="5" t="n">
        <v>3</v>
      </c>
      <c r="G234" s="0" t="s">
        <v>74</v>
      </c>
    </row>
    <row r="235" customFormat="false" ht="12.75" hidden="false" customHeight="false" outlineLevel="0" collapsed="false">
      <c r="B235" s="5" t="n">
        <v>0</v>
      </c>
      <c r="C235" s="5" t="n">
        <f aca="false">C234</f>
        <v>200</v>
      </c>
      <c r="F235" s="5" t="n">
        <v>1</v>
      </c>
      <c r="G235" s="0" t="s">
        <v>75</v>
      </c>
    </row>
    <row r="236" customFormat="false" ht="12.75" hidden="false" customHeight="false" outlineLevel="0" collapsed="false">
      <c r="B236" s="5" t="n">
        <v>0</v>
      </c>
      <c r="C236" s="5" t="n">
        <f aca="false">C235</f>
        <v>200</v>
      </c>
      <c r="F236" s="5"/>
      <c r="G236" s="0" t="s">
        <v>76</v>
      </c>
    </row>
    <row r="237" customFormat="false" ht="12.75" hidden="false" customHeight="false" outlineLevel="0" collapsed="false">
      <c r="B237" s="5" t="n">
        <v>0</v>
      </c>
      <c r="C237" s="5" t="n">
        <f aca="false">C236</f>
        <v>200</v>
      </c>
      <c r="F237" s="5"/>
      <c r="G237" s="0" t="s">
        <v>77</v>
      </c>
    </row>
    <row r="238" customFormat="false" ht="12.75" hidden="false" customHeight="false" outlineLevel="0" collapsed="false">
      <c r="B238" s="5" t="n">
        <v>0</v>
      </c>
      <c r="C238" s="5" t="n">
        <f aca="false">C237</f>
        <v>200</v>
      </c>
      <c r="F238" s="5" t="n">
        <v>25</v>
      </c>
      <c r="G238" s="0" t="s">
        <v>78</v>
      </c>
    </row>
    <row r="239" customFormat="false" ht="12.75" hidden="false" customHeight="false" outlineLevel="0" collapsed="false">
      <c r="B239" s="5" t="n">
        <v>0</v>
      </c>
      <c r="C239" s="5" t="n">
        <f aca="false">C238</f>
        <v>200</v>
      </c>
      <c r="F239" s="5" t="n">
        <v>1</v>
      </c>
      <c r="G239" s="0" t="s">
        <v>79</v>
      </c>
    </row>
    <row r="240" customFormat="false" ht="12.75" hidden="false" customHeight="false" outlineLevel="0" collapsed="false">
      <c r="B240" s="5" t="n">
        <v>0</v>
      </c>
      <c r="C240" s="5" t="n">
        <f aca="false">C239</f>
        <v>200</v>
      </c>
      <c r="F240" s="5"/>
      <c r="G240" s="0" t="s">
        <v>80</v>
      </c>
    </row>
    <row r="241" customFormat="false" ht="12.75" hidden="false" customHeight="false" outlineLevel="0" collapsed="false">
      <c r="B241" s="5" t="n">
        <v>0</v>
      </c>
      <c r="C241" s="5" t="n">
        <f aca="false">C240</f>
        <v>200</v>
      </c>
      <c r="F241" s="5"/>
      <c r="G241" s="0" t="s">
        <v>81</v>
      </c>
    </row>
    <row r="242" customFormat="false" ht="12.75" hidden="false" customHeight="false" outlineLevel="0" collapsed="false">
      <c r="B242" s="5" t="n">
        <v>0</v>
      </c>
      <c r="C242" s="5" t="n">
        <f aca="false">C241</f>
        <v>200</v>
      </c>
      <c r="F242" s="5"/>
      <c r="G242" s="0" t="s">
        <v>82</v>
      </c>
    </row>
    <row r="243" customFormat="false" ht="12.75" hidden="false" customHeight="false" outlineLevel="0" collapsed="false">
      <c r="B243" s="5" t="n">
        <v>0</v>
      </c>
      <c r="C243" s="5" t="n">
        <f aca="false">C242</f>
        <v>200</v>
      </c>
      <c r="F243" s="5"/>
      <c r="G243" s="0" t="s">
        <v>83</v>
      </c>
    </row>
    <row r="244" customFormat="false" ht="12.75" hidden="false" customHeight="false" outlineLevel="0" collapsed="false">
      <c r="B244" s="5" t="n">
        <v>0</v>
      </c>
      <c r="C244" s="5" t="n">
        <f aca="false">C243</f>
        <v>200</v>
      </c>
      <c r="F244" s="5"/>
      <c r="G244" s="0" t="s">
        <v>84</v>
      </c>
    </row>
    <row r="245" customFormat="false" ht="12.75" hidden="false" customHeight="false" outlineLevel="0" collapsed="false">
      <c r="B245" s="5" t="n">
        <v>0</v>
      </c>
      <c r="C245" s="5" t="n">
        <f aca="false">C244</f>
        <v>200</v>
      </c>
      <c r="F245" s="5"/>
      <c r="G245" s="0" t="s">
        <v>85</v>
      </c>
    </row>
    <row r="246" customFormat="false" ht="12.75" hidden="false" customHeight="false" outlineLevel="0" collapsed="false">
      <c r="B246" s="5" t="n">
        <v>0</v>
      </c>
      <c r="C246" s="5" t="n">
        <f aca="false">C245</f>
        <v>200</v>
      </c>
      <c r="F246" s="5" t="n">
        <v>337</v>
      </c>
      <c r="G246" s="0" t="s">
        <v>86</v>
      </c>
    </row>
    <row r="247" customFormat="false" ht="12.75" hidden="false" customHeight="false" outlineLevel="0" collapsed="false">
      <c r="B247" s="5" t="n">
        <v>0</v>
      </c>
      <c r="C247" s="5" t="n">
        <f aca="false">C246</f>
        <v>200</v>
      </c>
      <c r="F247" s="5"/>
      <c r="G247" s="0" t="s">
        <v>87</v>
      </c>
    </row>
    <row r="248" customFormat="false" ht="12.75" hidden="false" customHeight="false" outlineLevel="0" collapsed="false">
      <c r="B248" s="5" t="n">
        <v>0</v>
      </c>
      <c r="C248" s="5" t="n">
        <f aca="false">C247</f>
        <v>200</v>
      </c>
      <c r="F248" s="5"/>
      <c r="G248" s="0" t="s">
        <v>88</v>
      </c>
    </row>
    <row r="249" customFormat="false" ht="12.75" hidden="false" customHeight="false" outlineLevel="0" collapsed="false">
      <c r="B249" s="5" t="n">
        <v>0</v>
      </c>
      <c r="C249" s="5" t="n">
        <f aca="false">C248</f>
        <v>200</v>
      </c>
      <c r="F249" s="5"/>
      <c r="G249" s="0" t="s">
        <v>89</v>
      </c>
    </row>
    <row r="250" customFormat="false" ht="12.75" hidden="false" customHeight="false" outlineLevel="0" collapsed="false">
      <c r="B250" s="5" t="n">
        <v>0</v>
      </c>
      <c r="C250" s="5" t="n">
        <f aca="false">C249</f>
        <v>200</v>
      </c>
      <c r="F250" s="5"/>
      <c r="G250" s="0" t="s">
        <v>90</v>
      </c>
    </row>
    <row r="251" customFormat="false" ht="12.75" hidden="false" customHeight="false" outlineLevel="0" collapsed="false">
      <c r="B251" s="5" t="n">
        <v>0</v>
      </c>
      <c r="C251" s="5" t="n">
        <f aca="false">C250</f>
        <v>200</v>
      </c>
      <c r="F251" s="5" t="n">
        <v>1</v>
      </c>
      <c r="G251" s="0" t="s">
        <v>91</v>
      </c>
    </row>
    <row r="252" customFormat="false" ht="12.75" hidden="false" customHeight="false" outlineLevel="0" collapsed="false">
      <c r="B252" s="5" t="n">
        <v>0</v>
      </c>
      <c r="C252" s="5" t="n">
        <f aca="false">C251</f>
        <v>200</v>
      </c>
      <c r="F252" s="5"/>
      <c r="G252" s="0" t="s">
        <v>92</v>
      </c>
    </row>
    <row r="253" customFormat="false" ht="12.75" hidden="false" customHeight="false" outlineLevel="0" collapsed="false">
      <c r="B253" s="5" t="n">
        <v>0</v>
      </c>
      <c r="C253" s="5" t="n">
        <f aca="false">C252</f>
        <v>200</v>
      </c>
      <c r="F253" s="5" t="n">
        <v>65</v>
      </c>
      <c r="G253" s="0" t="s">
        <v>93</v>
      </c>
    </row>
    <row r="254" customFormat="false" ht="12.75" hidden="false" customHeight="false" outlineLevel="0" collapsed="false">
      <c r="B254" s="5" t="n">
        <v>0</v>
      </c>
      <c r="C254" s="5" t="n">
        <f aca="false">C253</f>
        <v>200</v>
      </c>
      <c r="F254" s="5" t="n">
        <v>2</v>
      </c>
      <c r="G254" s="0" t="s">
        <v>94</v>
      </c>
    </row>
    <row r="255" customFormat="false" ht="12.75" hidden="false" customHeight="false" outlineLevel="0" collapsed="false">
      <c r="B255" s="5" t="n">
        <v>0</v>
      </c>
      <c r="C255" s="5" t="n">
        <f aca="false">C254</f>
        <v>200</v>
      </c>
      <c r="F255" s="5"/>
      <c r="G255" s="0" t="s">
        <v>95</v>
      </c>
    </row>
    <row r="256" customFormat="false" ht="12.75" hidden="false" customHeight="false" outlineLevel="0" collapsed="false">
      <c r="B256" s="5" t="n">
        <v>0</v>
      </c>
      <c r="C256" s="5" t="n">
        <f aca="false">C255</f>
        <v>200</v>
      </c>
      <c r="F256" s="5" t="n">
        <v>2</v>
      </c>
      <c r="G256" s="0" t="s">
        <v>96</v>
      </c>
    </row>
    <row r="257" customFormat="false" ht="12.75" hidden="false" customHeight="false" outlineLevel="0" collapsed="false">
      <c r="B257" s="5" t="n">
        <v>0</v>
      </c>
      <c r="C257" s="5" t="n">
        <f aca="false">C256</f>
        <v>200</v>
      </c>
      <c r="F257" s="5" t="n">
        <v>3</v>
      </c>
      <c r="G257" s="0" t="s">
        <v>97</v>
      </c>
    </row>
    <row r="258" customFormat="false" ht="12.75" hidden="false" customHeight="false" outlineLevel="0" collapsed="false">
      <c r="B258" s="5" t="n">
        <v>0</v>
      </c>
      <c r="C258" s="5" t="n">
        <f aca="false">C257</f>
        <v>200</v>
      </c>
      <c r="F258" s="5" t="n">
        <v>2</v>
      </c>
      <c r="G258" s="0" t="s">
        <v>98</v>
      </c>
    </row>
    <row r="259" customFormat="false" ht="12.75" hidden="false" customHeight="false" outlineLevel="0" collapsed="false">
      <c r="B259" s="5" t="n">
        <v>0</v>
      </c>
      <c r="C259" s="5" t="n">
        <f aca="false">C258</f>
        <v>200</v>
      </c>
      <c r="F259" s="5"/>
      <c r="G259" s="0" t="s">
        <v>99</v>
      </c>
    </row>
    <row r="261" s="2" customFormat="true" ht="15.75" hidden="false" customHeight="false" outlineLevel="0" collapsed="false">
      <c r="A261" s="2" t="s">
        <v>13</v>
      </c>
      <c r="B261" s="2" t="n">
        <v>4</v>
      </c>
    </row>
    <row r="262" s="3" customFormat="true" ht="12.75" hidden="false" customHeight="false" outlineLevel="0" collapsed="false">
      <c r="A262" s="3" t="s">
        <v>14</v>
      </c>
      <c r="B262" s="3" t="s">
        <v>15</v>
      </c>
      <c r="C262" s="3" t="s">
        <v>16</v>
      </c>
      <c r="D262" s="3" t="s">
        <v>17</v>
      </c>
      <c r="E262" s="3" t="s">
        <v>18</v>
      </c>
      <c r="F262" s="3" t="s">
        <v>19</v>
      </c>
      <c r="G262" s="3" t="s">
        <v>20</v>
      </c>
      <c r="H262" s="3" t="s">
        <v>21</v>
      </c>
      <c r="I262" s="3" t="s">
        <v>22</v>
      </c>
      <c r="J262" s="3" t="s">
        <v>23</v>
      </c>
      <c r="K262" s="3" t="s">
        <v>24</v>
      </c>
    </row>
    <row r="263" customFormat="false" ht="12.75" hidden="false" customHeight="false" outlineLevel="0" collapsed="false">
      <c r="A263" s="4" t="n">
        <f aca="false">86+(3/16)/1.78</f>
        <v>86.1053370786517</v>
      </c>
      <c r="C263" s="5"/>
      <c r="D263" s="5" t="s">
        <v>25</v>
      </c>
      <c r="E263" s="4" t="n">
        <f aca="false">30+15*0.112/1.75</f>
        <v>30.96</v>
      </c>
      <c r="F263" s="5"/>
      <c r="G263" s="5"/>
      <c r="H263" s="5" t="s">
        <v>26</v>
      </c>
      <c r="I263" s="5" t="n">
        <v>7</v>
      </c>
      <c r="J263" s="5" t="n">
        <v>7</v>
      </c>
      <c r="K263" s="5" t="n">
        <v>1964</v>
      </c>
    </row>
    <row r="265" s="1" customFormat="true" ht="15.75" hidden="false" customHeight="false" outlineLevel="0" collapsed="false">
      <c r="A265" s="1" t="s">
        <v>27</v>
      </c>
    </row>
    <row r="266" s="6" customFormat="true" ht="12.75" hidden="false" customHeight="false" outlineLevel="0" collapsed="false">
      <c r="A266" s="6" t="s">
        <v>28</v>
      </c>
      <c r="B266" s="7" t="n">
        <v>24</v>
      </c>
      <c r="C266" s="7" t="n">
        <v>26</v>
      </c>
      <c r="D266" s="7"/>
      <c r="E266" s="6" t="s">
        <v>29</v>
      </c>
    </row>
    <row r="267" s="6" customFormat="true" ht="12.75" hidden="false" customHeight="false" outlineLevel="0" collapsed="false">
      <c r="A267" s="6" t="s">
        <v>30</v>
      </c>
      <c r="B267" s="7" t="n">
        <v>24</v>
      </c>
      <c r="C267" s="7" t="n">
        <v>36</v>
      </c>
      <c r="D267" s="7"/>
      <c r="E267" s="6" t="s">
        <v>29</v>
      </c>
    </row>
    <row r="268" customFormat="false" ht="12.75" hidden="false" customHeight="false" outlineLevel="0" collapsed="false">
      <c r="A268" s="0" t="s">
        <v>31</v>
      </c>
      <c r="B268" s="0" t="s">
        <v>32</v>
      </c>
    </row>
    <row r="269" customFormat="false" ht="12.75" hidden="false" customHeight="false" outlineLevel="0" collapsed="false">
      <c r="A269" s="0" t="s">
        <v>33</v>
      </c>
      <c r="B269" s="0" t="n">
        <v>45</v>
      </c>
      <c r="C269" s="0" t="s">
        <v>34</v>
      </c>
    </row>
    <row r="270" customFormat="false" ht="12.75" hidden="false" customHeight="false" outlineLevel="0" collapsed="false">
      <c r="A270" s="0" t="s">
        <v>35</v>
      </c>
      <c r="B270" s="0" t="s">
        <v>36</v>
      </c>
    </row>
    <row r="271" customFormat="false" ht="12.75" hidden="false" customHeight="false" outlineLevel="0" collapsed="false">
      <c r="A271" s="0" t="s">
        <v>37</v>
      </c>
      <c r="B271" s="0" t="n">
        <v>330</v>
      </c>
      <c r="C271" s="0" t="s">
        <v>38</v>
      </c>
    </row>
    <row r="272" customFormat="false" ht="12.75" hidden="false" customHeight="false" outlineLevel="0" collapsed="false">
      <c r="A272" s="0" t="s">
        <v>39</v>
      </c>
      <c r="B272" s="0" t="s">
        <v>40</v>
      </c>
    </row>
    <row r="273" customFormat="false" ht="12.75" hidden="false" customHeight="false" outlineLevel="0" collapsed="false">
      <c r="A273" s="0" t="s">
        <v>41</v>
      </c>
      <c r="B273" s="0" t="s">
        <v>42</v>
      </c>
    </row>
    <row r="274" customFormat="false" ht="12.75" hidden="false" customHeight="false" outlineLevel="0" collapsed="false">
      <c r="A274" s="0" t="s">
        <v>43</v>
      </c>
      <c r="B274" s="0" t="s">
        <v>44</v>
      </c>
    </row>
    <row r="275" customFormat="false" ht="12.75" hidden="false" customHeight="false" outlineLevel="0" collapsed="false">
      <c r="A275" s="0" t="s">
        <v>45</v>
      </c>
      <c r="B275" s="0" t="n">
        <v>0.95</v>
      </c>
    </row>
    <row r="277" s="6" customFormat="true" ht="15.75" hidden="false" customHeight="false" outlineLevel="0" collapsed="false">
      <c r="A277" s="1" t="s">
        <v>46</v>
      </c>
      <c r="B277" s="6" t="s">
        <v>47</v>
      </c>
      <c r="C277" s="6" t="s">
        <v>48</v>
      </c>
      <c r="D277" s="6" t="s">
        <v>49</v>
      </c>
      <c r="E277" s="6" t="s">
        <v>49</v>
      </c>
      <c r="F277" s="6" t="s">
        <v>50</v>
      </c>
      <c r="G277" s="6" t="s">
        <v>51</v>
      </c>
    </row>
    <row r="278" customFormat="false" ht="12.75" hidden="false" customHeight="false" outlineLevel="0" collapsed="false">
      <c r="A278" s="0" t="s">
        <v>52</v>
      </c>
      <c r="B278" s="0" t="s">
        <v>53</v>
      </c>
      <c r="C278" s="0" t="s">
        <v>53</v>
      </c>
      <c r="D278" s="0" t="s">
        <v>54</v>
      </c>
      <c r="E278" s="0" t="s">
        <v>55</v>
      </c>
      <c r="F278" s="0" t="s">
        <v>56</v>
      </c>
    </row>
    <row r="279" customFormat="false" ht="12.75" hidden="false" customHeight="false" outlineLevel="0" collapsed="false">
      <c r="A279" s="0" t="s">
        <v>57</v>
      </c>
      <c r="B279" s="0" t="n">
        <v>0</v>
      </c>
      <c r="C279" s="0" t="n">
        <v>0</v>
      </c>
      <c r="D279" s="0" t="n">
        <v>1</v>
      </c>
      <c r="E279" s="0" t="n">
        <v>1</v>
      </c>
      <c r="F279" s="0" t="n">
        <v>0</v>
      </c>
    </row>
    <row r="280" customFormat="false" ht="12.75" hidden="false" customHeight="false" outlineLevel="0" collapsed="false">
      <c r="B280" s="5" t="n">
        <v>0</v>
      </c>
      <c r="C280" s="5" t="n">
        <v>200</v>
      </c>
      <c r="D280" s="8" t="n">
        <v>1.7</v>
      </c>
      <c r="E280" s="8" t="n">
        <v>52</v>
      </c>
    </row>
    <row r="281" customFormat="false" ht="12.75" hidden="false" customHeight="false" outlineLevel="0" collapsed="false">
      <c r="B281" s="5" t="n">
        <v>0</v>
      </c>
      <c r="C281" s="5" t="n">
        <f aca="false">C280</f>
        <v>200</v>
      </c>
      <c r="F281" s="5" t="n">
        <v>1</v>
      </c>
      <c r="G281" s="0" t="s">
        <v>58</v>
      </c>
    </row>
    <row r="282" customFormat="false" ht="12.75" hidden="false" customHeight="false" outlineLevel="0" collapsed="false">
      <c r="B282" s="5" t="n">
        <v>0</v>
      </c>
      <c r="C282" s="5" t="n">
        <f aca="false">C281</f>
        <v>200</v>
      </c>
      <c r="F282" s="5" t="n">
        <v>33</v>
      </c>
      <c r="G282" s="0" t="s">
        <v>59</v>
      </c>
    </row>
    <row r="283" customFormat="false" ht="12.75" hidden="false" customHeight="false" outlineLevel="0" collapsed="false">
      <c r="B283" s="5" t="n">
        <v>0</v>
      </c>
      <c r="C283" s="5" t="n">
        <f aca="false">C282</f>
        <v>200</v>
      </c>
      <c r="F283" s="5" t="n">
        <v>164</v>
      </c>
      <c r="G283" s="0" t="s">
        <v>60</v>
      </c>
    </row>
    <row r="284" customFormat="false" ht="12.75" hidden="false" customHeight="false" outlineLevel="0" collapsed="false">
      <c r="B284" s="5" t="n">
        <v>0</v>
      </c>
      <c r="C284" s="5" t="n">
        <f aca="false">C283</f>
        <v>200</v>
      </c>
      <c r="F284" s="5" t="n">
        <v>37</v>
      </c>
      <c r="G284" s="0" t="s">
        <v>61</v>
      </c>
    </row>
    <row r="285" customFormat="false" ht="12.75" hidden="false" customHeight="false" outlineLevel="0" collapsed="false">
      <c r="B285" s="5" t="n">
        <v>0</v>
      </c>
      <c r="C285" s="5" t="n">
        <f aca="false">C284</f>
        <v>200</v>
      </c>
      <c r="F285" s="5" t="n">
        <v>13</v>
      </c>
      <c r="G285" s="0" t="s">
        <v>62</v>
      </c>
    </row>
    <row r="286" customFormat="false" ht="12.75" hidden="false" customHeight="false" outlineLevel="0" collapsed="false">
      <c r="B286" s="5" t="n">
        <v>0</v>
      </c>
      <c r="C286" s="5" t="n">
        <f aca="false">C285</f>
        <v>200</v>
      </c>
      <c r="F286" s="5"/>
      <c r="G286" s="0" t="s">
        <v>63</v>
      </c>
    </row>
    <row r="287" customFormat="false" ht="12.75" hidden="false" customHeight="false" outlineLevel="0" collapsed="false">
      <c r="B287" s="5" t="n">
        <v>0</v>
      </c>
      <c r="C287" s="5" t="n">
        <f aca="false">C286</f>
        <v>200</v>
      </c>
      <c r="F287" s="5"/>
      <c r="G287" s="0" t="s">
        <v>64</v>
      </c>
    </row>
    <row r="288" customFormat="false" ht="12.75" hidden="false" customHeight="false" outlineLevel="0" collapsed="false">
      <c r="B288" s="5" t="n">
        <v>0</v>
      </c>
      <c r="C288" s="5" t="n">
        <f aca="false">C287</f>
        <v>200</v>
      </c>
      <c r="F288" s="5"/>
      <c r="G288" s="0" t="s">
        <v>65</v>
      </c>
    </row>
    <row r="289" customFormat="false" ht="12.75" hidden="false" customHeight="false" outlineLevel="0" collapsed="false">
      <c r="B289" s="5" t="n">
        <v>0</v>
      </c>
      <c r="C289" s="5" t="n">
        <f aca="false">C288</f>
        <v>200</v>
      </c>
      <c r="F289" s="5"/>
      <c r="G289" s="0" t="s">
        <v>66</v>
      </c>
    </row>
    <row r="290" customFormat="false" ht="12.75" hidden="false" customHeight="false" outlineLevel="0" collapsed="false">
      <c r="B290" s="5" t="n">
        <v>0</v>
      </c>
      <c r="C290" s="5" t="n">
        <f aca="false">C289</f>
        <v>200</v>
      </c>
      <c r="F290" s="5"/>
      <c r="G290" s="0" t="s">
        <v>67</v>
      </c>
    </row>
    <row r="291" customFormat="false" ht="12.75" hidden="false" customHeight="false" outlineLevel="0" collapsed="false">
      <c r="B291" s="5" t="n">
        <v>0</v>
      </c>
      <c r="C291" s="5" t="n">
        <f aca="false">C290</f>
        <v>200</v>
      </c>
      <c r="F291" s="5"/>
      <c r="G291" s="0" t="s">
        <v>68</v>
      </c>
    </row>
    <row r="292" customFormat="false" ht="12.75" hidden="false" customHeight="false" outlineLevel="0" collapsed="false">
      <c r="B292" s="5" t="n">
        <v>0</v>
      </c>
      <c r="C292" s="5" t="n">
        <f aca="false">C291</f>
        <v>200</v>
      </c>
      <c r="F292" s="5"/>
      <c r="G292" s="0" t="s">
        <v>69</v>
      </c>
    </row>
    <row r="293" customFormat="false" ht="12.75" hidden="false" customHeight="false" outlineLevel="0" collapsed="false">
      <c r="B293" s="5" t="n">
        <v>0</v>
      </c>
      <c r="C293" s="5" t="n">
        <f aca="false">C292</f>
        <v>200</v>
      </c>
      <c r="F293" s="5"/>
      <c r="G293" s="0" t="s">
        <v>70</v>
      </c>
    </row>
    <row r="294" customFormat="false" ht="12.75" hidden="false" customHeight="false" outlineLevel="0" collapsed="false">
      <c r="B294" s="5" t="n">
        <v>0</v>
      </c>
      <c r="C294" s="5" t="n">
        <f aca="false">C293</f>
        <v>200</v>
      </c>
      <c r="F294" s="5"/>
      <c r="G294" s="0" t="s">
        <v>71</v>
      </c>
    </row>
    <row r="295" customFormat="false" ht="12.75" hidden="false" customHeight="false" outlineLevel="0" collapsed="false">
      <c r="B295" s="5" t="n">
        <v>0</v>
      </c>
      <c r="C295" s="5" t="n">
        <f aca="false">C294</f>
        <v>200</v>
      </c>
      <c r="F295" s="5"/>
      <c r="G295" s="0" t="s">
        <v>72</v>
      </c>
    </row>
    <row r="296" customFormat="false" ht="12.75" hidden="false" customHeight="false" outlineLevel="0" collapsed="false">
      <c r="B296" s="5" t="n">
        <v>0</v>
      </c>
      <c r="C296" s="5" t="n">
        <f aca="false">C295</f>
        <v>200</v>
      </c>
      <c r="F296" s="5" t="n">
        <v>6</v>
      </c>
      <c r="G296" s="0" t="s">
        <v>73</v>
      </c>
    </row>
    <row r="297" customFormat="false" ht="12.75" hidden="false" customHeight="false" outlineLevel="0" collapsed="false">
      <c r="B297" s="5" t="n">
        <v>0</v>
      </c>
      <c r="C297" s="5" t="n">
        <f aca="false">C296</f>
        <v>200</v>
      </c>
      <c r="F297" s="5" t="n">
        <v>1</v>
      </c>
      <c r="G297" s="0" t="s">
        <v>74</v>
      </c>
    </row>
    <row r="298" customFormat="false" ht="12.75" hidden="false" customHeight="false" outlineLevel="0" collapsed="false">
      <c r="B298" s="5" t="n">
        <v>0</v>
      </c>
      <c r="C298" s="5" t="n">
        <f aca="false">C297</f>
        <v>200</v>
      </c>
      <c r="F298" s="5"/>
      <c r="G298" s="0" t="s">
        <v>75</v>
      </c>
    </row>
    <row r="299" customFormat="false" ht="12.75" hidden="false" customHeight="false" outlineLevel="0" collapsed="false">
      <c r="B299" s="5" t="n">
        <v>0</v>
      </c>
      <c r="C299" s="5" t="n">
        <f aca="false">C298</f>
        <v>200</v>
      </c>
      <c r="F299" s="5"/>
      <c r="G299" s="0" t="s">
        <v>76</v>
      </c>
    </row>
    <row r="300" customFormat="false" ht="12.75" hidden="false" customHeight="false" outlineLevel="0" collapsed="false">
      <c r="B300" s="5" t="n">
        <v>0</v>
      </c>
      <c r="C300" s="5" t="n">
        <f aca="false">C299</f>
        <v>200</v>
      </c>
      <c r="F300" s="10"/>
      <c r="G300" s="0" t="s">
        <v>77</v>
      </c>
    </row>
    <row r="301" customFormat="false" ht="12.75" hidden="false" customHeight="false" outlineLevel="0" collapsed="false">
      <c r="B301" s="5" t="n">
        <v>0</v>
      </c>
      <c r="C301" s="5" t="n">
        <f aca="false">C300</f>
        <v>200</v>
      </c>
      <c r="F301" s="10" t="n">
        <v>18</v>
      </c>
      <c r="G301" s="0" t="s">
        <v>78</v>
      </c>
    </row>
    <row r="302" customFormat="false" ht="12.75" hidden="false" customHeight="false" outlineLevel="0" collapsed="false">
      <c r="B302" s="5" t="n">
        <v>0</v>
      </c>
      <c r="C302" s="5" t="n">
        <f aca="false">C301</f>
        <v>200</v>
      </c>
      <c r="F302" s="5"/>
      <c r="G302" s="0" t="s">
        <v>79</v>
      </c>
    </row>
    <row r="303" customFormat="false" ht="12.75" hidden="false" customHeight="false" outlineLevel="0" collapsed="false">
      <c r="B303" s="5" t="n">
        <v>0</v>
      </c>
      <c r="C303" s="5" t="n">
        <f aca="false">C302</f>
        <v>200</v>
      </c>
      <c r="F303" s="5"/>
      <c r="G303" s="0" t="s">
        <v>80</v>
      </c>
    </row>
    <row r="304" customFormat="false" ht="12.75" hidden="false" customHeight="false" outlineLevel="0" collapsed="false">
      <c r="B304" s="5" t="n">
        <v>0</v>
      </c>
      <c r="C304" s="5" t="n">
        <f aca="false">C303</f>
        <v>200</v>
      </c>
      <c r="F304" s="5"/>
      <c r="G304" s="0" t="s">
        <v>81</v>
      </c>
    </row>
    <row r="305" customFormat="false" ht="12.75" hidden="false" customHeight="false" outlineLevel="0" collapsed="false">
      <c r="B305" s="5" t="n">
        <v>0</v>
      </c>
      <c r="C305" s="5" t="n">
        <f aca="false">C304</f>
        <v>200</v>
      </c>
      <c r="F305" s="5"/>
      <c r="G305" s="0" t="s">
        <v>82</v>
      </c>
    </row>
    <row r="306" customFormat="false" ht="12.75" hidden="false" customHeight="false" outlineLevel="0" collapsed="false">
      <c r="B306" s="5" t="n">
        <v>0</v>
      </c>
      <c r="C306" s="5" t="n">
        <f aca="false">C305</f>
        <v>200</v>
      </c>
      <c r="F306" s="5" t="n">
        <v>3</v>
      </c>
      <c r="G306" s="0" t="s">
        <v>83</v>
      </c>
    </row>
    <row r="307" customFormat="false" ht="12.75" hidden="false" customHeight="false" outlineLevel="0" collapsed="false">
      <c r="B307" s="5" t="n">
        <v>0</v>
      </c>
      <c r="C307" s="5" t="n">
        <f aca="false">C306</f>
        <v>200</v>
      </c>
      <c r="F307" s="5"/>
      <c r="G307" s="0" t="s">
        <v>84</v>
      </c>
    </row>
    <row r="308" customFormat="false" ht="12.75" hidden="false" customHeight="false" outlineLevel="0" collapsed="false">
      <c r="B308" s="5" t="n">
        <v>0</v>
      </c>
      <c r="C308" s="5" t="n">
        <f aca="false">C307</f>
        <v>200</v>
      </c>
      <c r="F308" s="5"/>
      <c r="G308" s="0" t="s">
        <v>85</v>
      </c>
    </row>
    <row r="309" customFormat="false" ht="12.75" hidden="false" customHeight="false" outlineLevel="0" collapsed="false">
      <c r="B309" s="5" t="n">
        <v>0</v>
      </c>
      <c r="C309" s="5" t="n">
        <f aca="false">C308</f>
        <v>200</v>
      </c>
      <c r="F309" s="5" t="n">
        <v>119</v>
      </c>
      <c r="G309" s="0" t="s">
        <v>86</v>
      </c>
    </row>
    <row r="310" customFormat="false" ht="12.75" hidden="false" customHeight="false" outlineLevel="0" collapsed="false">
      <c r="B310" s="5" t="n">
        <v>0</v>
      </c>
      <c r="C310" s="5" t="n">
        <f aca="false">C309</f>
        <v>200</v>
      </c>
      <c r="F310" s="5"/>
      <c r="G310" s="0" t="s">
        <v>87</v>
      </c>
    </row>
    <row r="311" customFormat="false" ht="12.75" hidden="false" customHeight="false" outlineLevel="0" collapsed="false">
      <c r="B311" s="5" t="n">
        <v>0</v>
      </c>
      <c r="C311" s="5" t="n">
        <f aca="false">C310</f>
        <v>200</v>
      </c>
      <c r="F311" s="5"/>
      <c r="G311" s="0" t="s">
        <v>88</v>
      </c>
    </row>
    <row r="312" customFormat="false" ht="12.75" hidden="false" customHeight="false" outlineLevel="0" collapsed="false">
      <c r="B312" s="5" t="n">
        <v>0</v>
      </c>
      <c r="C312" s="5" t="n">
        <f aca="false">C311</f>
        <v>200</v>
      </c>
      <c r="F312" s="5"/>
      <c r="G312" s="0" t="s">
        <v>89</v>
      </c>
    </row>
    <row r="313" customFormat="false" ht="12.75" hidden="false" customHeight="false" outlineLevel="0" collapsed="false">
      <c r="B313" s="5" t="n">
        <v>0</v>
      </c>
      <c r="C313" s="5" t="n">
        <f aca="false">C312</f>
        <v>200</v>
      </c>
      <c r="F313" s="5"/>
      <c r="G313" s="0" t="s">
        <v>90</v>
      </c>
    </row>
    <row r="314" customFormat="false" ht="12.75" hidden="false" customHeight="false" outlineLevel="0" collapsed="false">
      <c r="B314" s="5" t="n">
        <v>0</v>
      </c>
      <c r="C314" s="5" t="n">
        <f aca="false">C313</f>
        <v>200</v>
      </c>
      <c r="F314" s="5"/>
      <c r="G314" s="0" t="s">
        <v>91</v>
      </c>
    </row>
    <row r="315" customFormat="false" ht="12.75" hidden="false" customHeight="false" outlineLevel="0" collapsed="false">
      <c r="B315" s="5" t="n">
        <v>0</v>
      </c>
      <c r="C315" s="5" t="n">
        <f aca="false">C314</f>
        <v>200</v>
      </c>
      <c r="F315" s="5"/>
      <c r="G315" s="0" t="s">
        <v>92</v>
      </c>
    </row>
    <row r="316" customFormat="false" ht="12.75" hidden="false" customHeight="false" outlineLevel="0" collapsed="false">
      <c r="B316" s="5" t="n">
        <v>0</v>
      </c>
      <c r="C316" s="5" t="n">
        <f aca="false">C315</f>
        <v>200</v>
      </c>
      <c r="F316" s="5" t="n">
        <v>21</v>
      </c>
      <c r="G316" s="0" t="s">
        <v>93</v>
      </c>
    </row>
    <row r="317" customFormat="false" ht="12.75" hidden="false" customHeight="false" outlineLevel="0" collapsed="false">
      <c r="B317" s="5" t="n">
        <v>0</v>
      </c>
      <c r="C317" s="5" t="n">
        <f aca="false">C316</f>
        <v>200</v>
      </c>
      <c r="F317" s="5" t="n">
        <v>2</v>
      </c>
      <c r="G317" s="0" t="s">
        <v>94</v>
      </c>
    </row>
    <row r="318" customFormat="false" ht="12.75" hidden="false" customHeight="false" outlineLevel="0" collapsed="false">
      <c r="B318" s="5" t="n">
        <v>0</v>
      </c>
      <c r="C318" s="5" t="n">
        <f aca="false">C317</f>
        <v>200</v>
      </c>
      <c r="F318" s="5"/>
      <c r="G318" s="0" t="s">
        <v>95</v>
      </c>
    </row>
    <row r="319" customFormat="false" ht="12.75" hidden="false" customHeight="false" outlineLevel="0" collapsed="false">
      <c r="B319" s="5" t="n">
        <v>0</v>
      </c>
      <c r="C319" s="5" t="n">
        <f aca="false">C318</f>
        <v>200</v>
      </c>
      <c r="F319" s="5" t="n">
        <v>2</v>
      </c>
      <c r="G319" s="0" t="s">
        <v>96</v>
      </c>
    </row>
    <row r="320" customFormat="false" ht="12.75" hidden="false" customHeight="false" outlineLevel="0" collapsed="false">
      <c r="B320" s="5" t="n">
        <v>0</v>
      </c>
      <c r="C320" s="5" t="n">
        <f aca="false">C319</f>
        <v>200</v>
      </c>
      <c r="F320" s="5"/>
      <c r="G320" s="0" t="s">
        <v>97</v>
      </c>
    </row>
    <row r="321" customFormat="false" ht="12.75" hidden="false" customHeight="false" outlineLevel="0" collapsed="false">
      <c r="B321" s="5" t="n">
        <v>0</v>
      </c>
      <c r="C321" s="5" t="n">
        <f aca="false">C320</f>
        <v>200</v>
      </c>
      <c r="F321" s="5"/>
      <c r="G321" s="0" t="s">
        <v>98</v>
      </c>
    </row>
    <row r="322" customFormat="false" ht="12.75" hidden="false" customHeight="false" outlineLevel="0" collapsed="false">
      <c r="B322" s="5" t="n">
        <v>0</v>
      </c>
      <c r="C322" s="5" t="n">
        <f aca="false">C321</f>
        <v>200</v>
      </c>
      <c r="F322" s="5"/>
      <c r="G322" s="0" t="s">
        <v>99</v>
      </c>
    </row>
    <row r="324" s="2" customFormat="true" ht="15.75" hidden="false" customHeight="false" outlineLevel="0" collapsed="false">
      <c r="A324" s="2" t="s">
        <v>13</v>
      </c>
      <c r="B324" s="2" t="n">
        <v>5</v>
      </c>
    </row>
    <row r="325" s="3" customFormat="true" ht="12.75" hidden="false" customHeight="false" outlineLevel="0" collapsed="false">
      <c r="A325" s="3" t="s">
        <v>14</v>
      </c>
      <c r="B325" s="3" t="s">
        <v>15</v>
      </c>
      <c r="C325" s="3" t="s">
        <v>16</v>
      </c>
      <c r="D325" s="3" t="s">
        <v>17</v>
      </c>
      <c r="E325" s="3" t="s">
        <v>18</v>
      </c>
      <c r="F325" s="3" t="s">
        <v>19</v>
      </c>
      <c r="G325" s="3" t="s">
        <v>20</v>
      </c>
      <c r="H325" s="3" t="s">
        <v>21</v>
      </c>
      <c r="I325" s="3" t="s">
        <v>22</v>
      </c>
      <c r="J325" s="3" t="s">
        <v>23</v>
      </c>
      <c r="K325" s="3" t="s">
        <v>24</v>
      </c>
    </row>
    <row r="326" customFormat="false" ht="12.75" hidden="false" customHeight="false" outlineLevel="0" collapsed="false">
      <c r="A326" s="4" t="n">
        <f aca="false">86+(6/16)/1.78</f>
        <v>86.2106741573034</v>
      </c>
      <c r="C326" s="5"/>
      <c r="D326" s="5" t="s">
        <v>25</v>
      </c>
      <c r="E326" s="4" t="n">
        <f aca="false">30-15*0.108/1.602</f>
        <v>28.9887640449438</v>
      </c>
      <c r="F326" s="5"/>
      <c r="G326" s="5"/>
      <c r="H326" s="5" t="s">
        <v>26</v>
      </c>
      <c r="I326" s="5" t="n">
        <v>7</v>
      </c>
      <c r="J326" s="5" t="n">
        <v>17</v>
      </c>
      <c r="K326" s="5" t="n">
        <v>1964</v>
      </c>
    </row>
    <row r="328" s="1" customFormat="true" ht="15.75" hidden="false" customHeight="false" outlineLevel="0" collapsed="false">
      <c r="A328" s="1" t="s">
        <v>27</v>
      </c>
    </row>
    <row r="329" s="6" customFormat="true" ht="12.75" hidden="false" customHeight="false" outlineLevel="0" collapsed="false">
      <c r="A329" s="6" t="s">
        <v>28</v>
      </c>
      <c r="B329" s="7" t="n">
        <v>1</v>
      </c>
      <c r="C329" s="7" t="n">
        <v>16</v>
      </c>
      <c r="D329" s="7"/>
      <c r="E329" s="6" t="s">
        <v>29</v>
      </c>
    </row>
    <row r="330" s="6" customFormat="true" ht="12.75" hidden="false" customHeight="false" outlineLevel="0" collapsed="false">
      <c r="A330" s="6" t="s">
        <v>30</v>
      </c>
      <c r="B330" s="7" t="n">
        <v>1</v>
      </c>
      <c r="C330" s="7" t="n">
        <v>25</v>
      </c>
      <c r="D330" s="7"/>
      <c r="E330" s="6" t="s">
        <v>29</v>
      </c>
    </row>
    <row r="331" customFormat="false" ht="12.75" hidden="false" customHeight="false" outlineLevel="0" collapsed="false">
      <c r="A331" s="0" t="s">
        <v>31</v>
      </c>
      <c r="B331" s="0" t="s">
        <v>32</v>
      </c>
    </row>
    <row r="332" customFormat="false" ht="12.75" hidden="false" customHeight="false" outlineLevel="0" collapsed="false">
      <c r="A332" s="0" t="s">
        <v>33</v>
      </c>
      <c r="B332" s="0" t="n">
        <v>45</v>
      </c>
      <c r="C332" s="0" t="s">
        <v>34</v>
      </c>
    </row>
    <row r="333" customFormat="false" ht="12.75" hidden="false" customHeight="false" outlineLevel="0" collapsed="false">
      <c r="A333" s="0" t="s">
        <v>35</v>
      </c>
      <c r="B333" s="0" t="s">
        <v>36</v>
      </c>
    </row>
    <row r="334" customFormat="false" ht="12.75" hidden="false" customHeight="false" outlineLevel="0" collapsed="false">
      <c r="A334" s="0" t="s">
        <v>37</v>
      </c>
      <c r="B334" s="0" t="n">
        <v>330</v>
      </c>
      <c r="C334" s="0" t="s">
        <v>38</v>
      </c>
    </row>
    <row r="335" customFormat="false" ht="12.75" hidden="false" customHeight="false" outlineLevel="0" collapsed="false">
      <c r="A335" s="0" t="s">
        <v>39</v>
      </c>
      <c r="B335" s="0" t="s">
        <v>40</v>
      </c>
    </row>
    <row r="336" customFormat="false" ht="12.75" hidden="false" customHeight="false" outlineLevel="0" collapsed="false">
      <c r="A336" s="0" t="s">
        <v>41</v>
      </c>
      <c r="B336" s="0" t="s">
        <v>42</v>
      </c>
    </row>
    <row r="337" customFormat="false" ht="12.75" hidden="false" customHeight="false" outlineLevel="0" collapsed="false">
      <c r="A337" s="0" t="s">
        <v>43</v>
      </c>
      <c r="B337" s="0" t="s">
        <v>44</v>
      </c>
    </row>
    <row r="338" customFormat="false" ht="12.75" hidden="false" customHeight="false" outlineLevel="0" collapsed="false">
      <c r="A338" s="0" t="s">
        <v>45</v>
      </c>
      <c r="B338" s="0" t="n">
        <v>0.95</v>
      </c>
    </row>
    <row r="340" s="6" customFormat="true" ht="15.75" hidden="false" customHeight="false" outlineLevel="0" collapsed="false">
      <c r="A340" s="1" t="s">
        <v>46</v>
      </c>
      <c r="B340" s="6" t="s">
        <v>47</v>
      </c>
      <c r="C340" s="6" t="s">
        <v>48</v>
      </c>
      <c r="D340" s="6" t="s">
        <v>49</v>
      </c>
      <c r="E340" s="6" t="s">
        <v>49</v>
      </c>
      <c r="F340" s="6" t="s">
        <v>50</v>
      </c>
      <c r="G340" s="6" t="s">
        <v>51</v>
      </c>
    </row>
    <row r="341" customFormat="false" ht="12.75" hidden="false" customHeight="false" outlineLevel="0" collapsed="false">
      <c r="A341" s="0" t="s">
        <v>52</v>
      </c>
      <c r="B341" s="0" t="s">
        <v>53</v>
      </c>
      <c r="C341" s="0" t="s">
        <v>53</v>
      </c>
      <c r="D341" s="0" t="s">
        <v>54</v>
      </c>
      <c r="E341" s="0" t="s">
        <v>55</v>
      </c>
      <c r="F341" s="0" t="s">
        <v>56</v>
      </c>
    </row>
    <row r="342" customFormat="false" ht="12.75" hidden="false" customHeight="false" outlineLevel="0" collapsed="false">
      <c r="A342" s="0" t="s">
        <v>57</v>
      </c>
      <c r="B342" s="0" t="n">
        <v>0</v>
      </c>
      <c r="C342" s="0" t="n">
        <v>0</v>
      </c>
      <c r="D342" s="0" t="n">
        <v>1</v>
      </c>
      <c r="E342" s="0" t="n">
        <v>1</v>
      </c>
      <c r="F342" s="0" t="n">
        <v>0</v>
      </c>
    </row>
    <row r="343" customFormat="false" ht="12.75" hidden="false" customHeight="false" outlineLevel="0" collapsed="false">
      <c r="B343" s="5" t="n">
        <v>0</v>
      </c>
      <c r="C343" s="5" t="n">
        <v>200</v>
      </c>
      <c r="D343" s="8" t="n">
        <v>2.1</v>
      </c>
      <c r="E343" s="8" t="n">
        <v>64.3</v>
      </c>
    </row>
    <row r="344" customFormat="false" ht="12.75" hidden="false" customHeight="false" outlineLevel="0" collapsed="false">
      <c r="B344" s="5" t="n">
        <v>0</v>
      </c>
      <c r="C344" s="5" t="n">
        <f aca="false">C343</f>
        <v>200</v>
      </c>
      <c r="F344" s="5"/>
      <c r="G344" s="0" t="s">
        <v>58</v>
      </c>
    </row>
    <row r="345" customFormat="false" ht="12.75" hidden="false" customHeight="false" outlineLevel="0" collapsed="false">
      <c r="B345" s="5" t="n">
        <v>0</v>
      </c>
      <c r="C345" s="5" t="n">
        <f aca="false">C344</f>
        <v>200</v>
      </c>
      <c r="F345" s="5" t="n">
        <v>36</v>
      </c>
      <c r="G345" s="0" t="s">
        <v>59</v>
      </c>
    </row>
    <row r="346" customFormat="false" ht="12.75" hidden="false" customHeight="false" outlineLevel="0" collapsed="false">
      <c r="B346" s="5" t="n">
        <v>0</v>
      </c>
      <c r="C346" s="5" t="n">
        <f aca="false">C345</f>
        <v>200</v>
      </c>
      <c r="F346" s="5" t="n">
        <v>328</v>
      </c>
      <c r="G346" s="0" t="s">
        <v>60</v>
      </c>
    </row>
    <row r="347" customFormat="false" ht="12.75" hidden="false" customHeight="false" outlineLevel="0" collapsed="false">
      <c r="B347" s="5" t="n">
        <v>0</v>
      </c>
      <c r="C347" s="5" t="n">
        <f aca="false">C346</f>
        <v>200</v>
      </c>
      <c r="F347" s="5" t="n">
        <v>38</v>
      </c>
      <c r="G347" s="0" t="s">
        <v>61</v>
      </c>
    </row>
    <row r="348" customFormat="false" ht="12.75" hidden="false" customHeight="false" outlineLevel="0" collapsed="false">
      <c r="B348" s="5" t="n">
        <v>0</v>
      </c>
      <c r="C348" s="5" t="n">
        <f aca="false">C347</f>
        <v>200</v>
      </c>
      <c r="F348" s="5" t="n">
        <v>10</v>
      </c>
      <c r="G348" s="0" t="s">
        <v>62</v>
      </c>
    </row>
    <row r="349" customFormat="false" ht="12.75" hidden="false" customHeight="false" outlineLevel="0" collapsed="false">
      <c r="B349" s="5" t="n">
        <v>0</v>
      </c>
      <c r="C349" s="5" t="n">
        <f aca="false">C348</f>
        <v>200</v>
      </c>
      <c r="F349" s="5"/>
      <c r="G349" s="0" t="s">
        <v>63</v>
      </c>
    </row>
    <row r="350" customFormat="false" ht="12.75" hidden="false" customHeight="false" outlineLevel="0" collapsed="false">
      <c r="B350" s="5" t="n">
        <v>0</v>
      </c>
      <c r="C350" s="5" t="n">
        <f aca="false">C349</f>
        <v>200</v>
      </c>
      <c r="F350" s="5"/>
      <c r="G350" s="0" t="s">
        <v>64</v>
      </c>
    </row>
    <row r="351" customFormat="false" ht="12.75" hidden="false" customHeight="false" outlineLevel="0" collapsed="false">
      <c r="B351" s="5" t="n">
        <v>0</v>
      </c>
      <c r="C351" s="5" t="n">
        <f aca="false">C350</f>
        <v>200</v>
      </c>
      <c r="F351" s="5"/>
      <c r="G351" s="0" t="s">
        <v>65</v>
      </c>
    </row>
    <row r="352" customFormat="false" ht="12.75" hidden="false" customHeight="false" outlineLevel="0" collapsed="false">
      <c r="B352" s="5" t="n">
        <v>0</v>
      </c>
      <c r="C352" s="5" t="n">
        <f aca="false">C351</f>
        <v>200</v>
      </c>
      <c r="F352" s="5"/>
      <c r="G352" s="0" t="s">
        <v>66</v>
      </c>
    </row>
    <row r="353" customFormat="false" ht="12.75" hidden="false" customHeight="false" outlineLevel="0" collapsed="false">
      <c r="B353" s="5" t="n">
        <v>0</v>
      </c>
      <c r="C353" s="5" t="n">
        <f aca="false">C352</f>
        <v>200</v>
      </c>
      <c r="F353" s="5"/>
      <c r="G353" s="0" t="s">
        <v>67</v>
      </c>
    </row>
    <row r="354" customFormat="false" ht="12.75" hidden="false" customHeight="false" outlineLevel="0" collapsed="false">
      <c r="B354" s="5" t="n">
        <v>0</v>
      </c>
      <c r="C354" s="5" t="n">
        <f aca="false">C353</f>
        <v>200</v>
      </c>
      <c r="F354" s="5"/>
      <c r="G354" s="0" t="s">
        <v>68</v>
      </c>
    </row>
    <row r="355" customFormat="false" ht="12.75" hidden="false" customHeight="false" outlineLevel="0" collapsed="false">
      <c r="B355" s="5" t="n">
        <v>0</v>
      </c>
      <c r="C355" s="5" t="n">
        <f aca="false">C354</f>
        <v>200</v>
      </c>
      <c r="F355" s="5"/>
      <c r="G355" s="0" t="s">
        <v>69</v>
      </c>
    </row>
    <row r="356" customFormat="false" ht="12.75" hidden="false" customHeight="false" outlineLevel="0" collapsed="false">
      <c r="B356" s="5" t="n">
        <v>0</v>
      </c>
      <c r="C356" s="5" t="n">
        <f aca="false">C355</f>
        <v>200</v>
      </c>
      <c r="F356" s="5"/>
      <c r="G356" s="0" t="s">
        <v>70</v>
      </c>
    </row>
    <row r="357" customFormat="false" ht="12.75" hidden="false" customHeight="false" outlineLevel="0" collapsed="false">
      <c r="B357" s="5" t="n">
        <v>0</v>
      </c>
      <c r="C357" s="5" t="n">
        <f aca="false">C356</f>
        <v>200</v>
      </c>
      <c r="F357" s="5" t="n">
        <v>1</v>
      </c>
      <c r="G357" s="0" t="s">
        <v>71</v>
      </c>
    </row>
    <row r="358" customFormat="false" ht="12.75" hidden="false" customHeight="false" outlineLevel="0" collapsed="false">
      <c r="B358" s="5" t="n">
        <v>0</v>
      </c>
      <c r="C358" s="5" t="n">
        <f aca="false">C357</f>
        <v>200</v>
      </c>
      <c r="F358" s="5"/>
      <c r="G358" s="0" t="s">
        <v>72</v>
      </c>
    </row>
    <row r="359" customFormat="false" ht="12.75" hidden="false" customHeight="false" outlineLevel="0" collapsed="false">
      <c r="B359" s="5" t="n">
        <v>0</v>
      </c>
      <c r="C359" s="5" t="n">
        <f aca="false">C358</f>
        <v>200</v>
      </c>
      <c r="F359" s="5" t="n">
        <v>8</v>
      </c>
      <c r="G359" s="0" t="s">
        <v>73</v>
      </c>
    </row>
    <row r="360" customFormat="false" ht="12.75" hidden="false" customHeight="false" outlineLevel="0" collapsed="false">
      <c r="B360" s="5" t="n">
        <v>0</v>
      </c>
      <c r="C360" s="5" t="n">
        <f aca="false">C359</f>
        <v>200</v>
      </c>
      <c r="F360" s="5" t="n">
        <v>6</v>
      </c>
      <c r="G360" s="0" t="s">
        <v>74</v>
      </c>
    </row>
    <row r="361" customFormat="false" ht="12.75" hidden="false" customHeight="false" outlineLevel="0" collapsed="false">
      <c r="B361" s="5" t="n">
        <v>0</v>
      </c>
      <c r="C361" s="5" t="n">
        <f aca="false">C360</f>
        <v>200</v>
      </c>
      <c r="F361" s="5" t="n">
        <v>6</v>
      </c>
      <c r="G361" s="0" t="s">
        <v>75</v>
      </c>
    </row>
    <row r="362" customFormat="false" ht="12.75" hidden="false" customHeight="false" outlineLevel="0" collapsed="false">
      <c r="B362" s="5" t="n">
        <v>0</v>
      </c>
      <c r="C362" s="5" t="n">
        <f aca="false">C361</f>
        <v>200</v>
      </c>
      <c r="F362" s="5"/>
      <c r="G362" s="0" t="s">
        <v>76</v>
      </c>
    </row>
    <row r="363" customFormat="false" ht="12.75" hidden="false" customHeight="false" outlineLevel="0" collapsed="false">
      <c r="B363" s="5" t="n">
        <v>0</v>
      </c>
      <c r="C363" s="5" t="n">
        <f aca="false">C362</f>
        <v>200</v>
      </c>
      <c r="F363" s="10"/>
      <c r="G363" s="0" t="s">
        <v>77</v>
      </c>
    </row>
    <row r="364" customFormat="false" ht="12.75" hidden="false" customHeight="false" outlineLevel="0" collapsed="false">
      <c r="B364" s="5" t="n">
        <v>0</v>
      </c>
      <c r="C364" s="5" t="n">
        <f aca="false">C363</f>
        <v>200</v>
      </c>
      <c r="F364" s="10" t="n">
        <v>18</v>
      </c>
      <c r="G364" s="0" t="s">
        <v>78</v>
      </c>
    </row>
    <row r="365" customFormat="false" ht="12.75" hidden="false" customHeight="false" outlineLevel="0" collapsed="false">
      <c r="B365" s="5" t="n">
        <v>0</v>
      </c>
      <c r="C365" s="5" t="n">
        <f aca="false">C364</f>
        <v>200</v>
      </c>
      <c r="F365" s="5"/>
      <c r="G365" s="0" t="s">
        <v>79</v>
      </c>
    </row>
    <row r="366" customFormat="false" ht="12.75" hidden="false" customHeight="false" outlineLevel="0" collapsed="false">
      <c r="B366" s="5" t="n">
        <v>0</v>
      </c>
      <c r="C366" s="5" t="n">
        <f aca="false">C365</f>
        <v>200</v>
      </c>
      <c r="F366" s="5"/>
      <c r="G366" s="0" t="s">
        <v>80</v>
      </c>
    </row>
    <row r="367" customFormat="false" ht="12.75" hidden="false" customHeight="false" outlineLevel="0" collapsed="false">
      <c r="B367" s="5" t="n">
        <v>0</v>
      </c>
      <c r="C367" s="5" t="n">
        <f aca="false">C366</f>
        <v>200</v>
      </c>
      <c r="F367" s="5"/>
      <c r="G367" s="0" t="s">
        <v>81</v>
      </c>
    </row>
    <row r="368" customFormat="false" ht="12.75" hidden="false" customHeight="false" outlineLevel="0" collapsed="false">
      <c r="B368" s="5" t="n">
        <v>0</v>
      </c>
      <c r="C368" s="5" t="n">
        <f aca="false">C367</f>
        <v>200</v>
      </c>
      <c r="F368" s="5"/>
      <c r="G368" s="0" t="s">
        <v>82</v>
      </c>
    </row>
    <row r="369" customFormat="false" ht="12.75" hidden="false" customHeight="false" outlineLevel="0" collapsed="false">
      <c r="B369" s="5" t="n">
        <v>0</v>
      </c>
      <c r="C369" s="5" t="n">
        <f aca="false">C368</f>
        <v>200</v>
      </c>
      <c r="F369" s="5" t="n">
        <v>5</v>
      </c>
      <c r="G369" s="0" t="s">
        <v>83</v>
      </c>
    </row>
    <row r="370" customFormat="false" ht="12.75" hidden="false" customHeight="false" outlineLevel="0" collapsed="false">
      <c r="B370" s="5" t="n">
        <v>0</v>
      </c>
      <c r="C370" s="5" t="n">
        <f aca="false">C369</f>
        <v>200</v>
      </c>
      <c r="F370" s="5" t="n">
        <v>1</v>
      </c>
      <c r="G370" s="0" t="s">
        <v>84</v>
      </c>
    </row>
    <row r="371" customFormat="false" ht="12.75" hidden="false" customHeight="false" outlineLevel="0" collapsed="false">
      <c r="B371" s="5" t="n">
        <v>0</v>
      </c>
      <c r="C371" s="5" t="n">
        <f aca="false">C370</f>
        <v>200</v>
      </c>
      <c r="F371" s="5"/>
      <c r="G371" s="0" t="s">
        <v>85</v>
      </c>
    </row>
    <row r="372" customFormat="false" ht="12.75" hidden="false" customHeight="false" outlineLevel="0" collapsed="false">
      <c r="B372" s="5" t="n">
        <v>0</v>
      </c>
      <c r="C372" s="5" t="n">
        <f aca="false">C371</f>
        <v>200</v>
      </c>
      <c r="F372" s="5" t="n">
        <v>92</v>
      </c>
      <c r="G372" s="0" t="s">
        <v>86</v>
      </c>
    </row>
    <row r="373" customFormat="false" ht="12.75" hidden="false" customHeight="false" outlineLevel="0" collapsed="false">
      <c r="B373" s="5" t="n">
        <v>0</v>
      </c>
      <c r="C373" s="5" t="n">
        <f aca="false">C372</f>
        <v>200</v>
      </c>
      <c r="F373" s="5"/>
      <c r="G373" s="0" t="s">
        <v>87</v>
      </c>
    </row>
    <row r="374" customFormat="false" ht="12.75" hidden="false" customHeight="false" outlineLevel="0" collapsed="false">
      <c r="B374" s="5" t="n">
        <v>0</v>
      </c>
      <c r="C374" s="5" t="n">
        <f aca="false">C373</f>
        <v>200</v>
      </c>
      <c r="F374" s="5"/>
      <c r="G374" s="0" t="s">
        <v>88</v>
      </c>
    </row>
    <row r="375" customFormat="false" ht="12.75" hidden="false" customHeight="false" outlineLevel="0" collapsed="false">
      <c r="B375" s="5" t="n">
        <v>0</v>
      </c>
      <c r="C375" s="5" t="n">
        <f aca="false">C374</f>
        <v>200</v>
      </c>
      <c r="F375" s="5" t="n">
        <v>1</v>
      </c>
      <c r="G375" s="0" t="s">
        <v>89</v>
      </c>
    </row>
    <row r="376" customFormat="false" ht="12.75" hidden="false" customHeight="false" outlineLevel="0" collapsed="false">
      <c r="B376" s="5" t="n">
        <v>0</v>
      </c>
      <c r="C376" s="5" t="n">
        <f aca="false">C375</f>
        <v>200</v>
      </c>
      <c r="F376" s="5"/>
      <c r="G376" s="0" t="s">
        <v>90</v>
      </c>
    </row>
    <row r="377" customFormat="false" ht="12.75" hidden="false" customHeight="false" outlineLevel="0" collapsed="false">
      <c r="B377" s="5" t="n">
        <v>0</v>
      </c>
      <c r="C377" s="5" t="n">
        <f aca="false">C376</f>
        <v>200</v>
      </c>
      <c r="F377" s="5" t="n">
        <v>4</v>
      </c>
      <c r="G377" s="0" t="s">
        <v>91</v>
      </c>
    </row>
    <row r="378" customFormat="false" ht="12.75" hidden="false" customHeight="false" outlineLevel="0" collapsed="false">
      <c r="B378" s="5" t="n">
        <v>0</v>
      </c>
      <c r="C378" s="5" t="n">
        <f aca="false">C377</f>
        <v>200</v>
      </c>
      <c r="F378" s="5"/>
      <c r="G378" s="0" t="s">
        <v>92</v>
      </c>
    </row>
    <row r="379" customFormat="false" ht="12.75" hidden="false" customHeight="false" outlineLevel="0" collapsed="false">
      <c r="B379" s="5" t="n">
        <v>0</v>
      </c>
      <c r="C379" s="5" t="n">
        <f aca="false">C378</f>
        <v>200</v>
      </c>
      <c r="F379" s="5" t="n">
        <v>69</v>
      </c>
      <c r="G379" s="0" t="s">
        <v>93</v>
      </c>
    </row>
    <row r="380" customFormat="false" ht="12.75" hidden="false" customHeight="false" outlineLevel="0" collapsed="false">
      <c r="B380" s="5" t="n">
        <v>0</v>
      </c>
      <c r="C380" s="5" t="n">
        <f aca="false">C379</f>
        <v>200</v>
      </c>
      <c r="F380" s="5" t="n">
        <v>3</v>
      </c>
      <c r="G380" s="0" t="s">
        <v>94</v>
      </c>
    </row>
    <row r="381" customFormat="false" ht="12.75" hidden="false" customHeight="false" outlineLevel="0" collapsed="false">
      <c r="B381" s="5" t="n">
        <v>0</v>
      </c>
      <c r="C381" s="5" t="n">
        <f aca="false">C380</f>
        <v>200</v>
      </c>
      <c r="F381" s="5"/>
      <c r="G381" s="0" t="s">
        <v>95</v>
      </c>
    </row>
    <row r="382" customFormat="false" ht="12.75" hidden="false" customHeight="false" outlineLevel="0" collapsed="false">
      <c r="B382" s="5" t="n">
        <v>0</v>
      </c>
      <c r="C382" s="5" t="n">
        <f aca="false">C381</f>
        <v>200</v>
      </c>
      <c r="F382" s="5" t="n">
        <v>2</v>
      </c>
      <c r="G382" s="0" t="s">
        <v>96</v>
      </c>
    </row>
    <row r="383" customFormat="false" ht="12.75" hidden="false" customHeight="false" outlineLevel="0" collapsed="false">
      <c r="B383" s="5" t="n">
        <v>0</v>
      </c>
      <c r="C383" s="5" t="n">
        <f aca="false">C382</f>
        <v>200</v>
      </c>
      <c r="F383" s="5" t="n">
        <v>1</v>
      </c>
      <c r="G383" s="0" t="s">
        <v>97</v>
      </c>
    </row>
    <row r="384" customFormat="false" ht="12.75" hidden="false" customHeight="false" outlineLevel="0" collapsed="false">
      <c r="B384" s="5" t="n">
        <v>0</v>
      </c>
      <c r="C384" s="5" t="n">
        <f aca="false">C383</f>
        <v>200</v>
      </c>
      <c r="F384" s="5" t="n">
        <v>1</v>
      </c>
      <c r="G384" s="0" t="s">
        <v>98</v>
      </c>
    </row>
    <row r="385" customFormat="false" ht="12.75" hidden="false" customHeight="false" outlineLevel="0" collapsed="false">
      <c r="B385" s="5" t="n">
        <v>0</v>
      </c>
      <c r="C385" s="5" t="n">
        <f aca="false">C384</f>
        <v>200</v>
      </c>
      <c r="F385" s="5"/>
      <c r="G385" s="0" t="s">
        <v>99</v>
      </c>
    </row>
    <row r="387" s="2" customFormat="true" ht="15.75" hidden="false" customHeight="false" outlineLevel="0" collapsed="false">
      <c r="A387" s="2" t="s">
        <v>13</v>
      </c>
      <c r="B387" s="2" t="n">
        <v>6</v>
      </c>
    </row>
    <row r="388" s="3" customFormat="true" ht="12.75" hidden="false" customHeight="false" outlineLevel="0" collapsed="false">
      <c r="A388" s="3" t="s">
        <v>14</v>
      </c>
      <c r="B388" s="3" t="s">
        <v>15</v>
      </c>
      <c r="C388" s="3" t="s">
        <v>16</v>
      </c>
      <c r="D388" s="3" t="s">
        <v>17</v>
      </c>
      <c r="E388" s="3" t="s">
        <v>18</v>
      </c>
      <c r="F388" s="3" t="s">
        <v>19</v>
      </c>
      <c r="G388" s="3" t="s">
        <v>20</v>
      </c>
      <c r="H388" s="3" t="s">
        <v>21</v>
      </c>
      <c r="I388" s="3" t="s">
        <v>22</v>
      </c>
      <c r="J388" s="3" t="s">
        <v>23</v>
      </c>
      <c r="K388" s="3" t="s">
        <v>24</v>
      </c>
    </row>
    <row r="389" customFormat="false" ht="12.75" hidden="false" customHeight="false" outlineLevel="0" collapsed="false">
      <c r="A389" s="4" t="n">
        <f aca="false">86+(5/16)/1.78</f>
        <v>86.1755617977528</v>
      </c>
      <c r="C389" s="5"/>
      <c r="D389" s="5" t="s">
        <v>25</v>
      </c>
      <c r="E389" s="4" t="n">
        <f aca="false">30-15*0.6/1.685</f>
        <v>24.6587537091988</v>
      </c>
      <c r="F389" s="5"/>
      <c r="G389" s="5"/>
      <c r="H389" s="5" t="s">
        <v>26</v>
      </c>
      <c r="I389" s="5" t="n">
        <v>7</v>
      </c>
      <c r="J389" s="5" t="n">
        <v>23</v>
      </c>
      <c r="K389" s="5" t="n">
        <v>1964</v>
      </c>
    </row>
    <row r="391" s="1" customFormat="true" ht="15.75" hidden="false" customHeight="false" outlineLevel="0" collapsed="false">
      <c r="A391" s="1" t="s">
        <v>27</v>
      </c>
    </row>
    <row r="392" s="6" customFormat="true" ht="12.75" hidden="false" customHeight="false" outlineLevel="0" collapsed="false">
      <c r="A392" s="6" t="s">
        <v>28</v>
      </c>
      <c r="B392" s="7" t="n">
        <v>8</v>
      </c>
      <c r="C392" s="7" t="n">
        <v>30</v>
      </c>
      <c r="D392" s="7"/>
      <c r="E392" s="6" t="s">
        <v>29</v>
      </c>
    </row>
    <row r="393" s="6" customFormat="true" ht="12.75" hidden="false" customHeight="false" outlineLevel="0" collapsed="false">
      <c r="A393" s="6" t="s">
        <v>30</v>
      </c>
      <c r="B393" s="7" t="n">
        <v>8</v>
      </c>
      <c r="C393" s="7" t="n">
        <v>38</v>
      </c>
      <c r="D393" s="7"/>
      <c r="E393" s="6" t="s">
        <v>29</v>
      </c>
    </row>
    <row r="394" customFormat="false" ht="12.75" hidden="false" customHeight="false" outlineLevel="0" collapsed="false">
      <c r="A394" s="0" t="s">
        <v>31</v>
      </c>
      <c r="B394" s="0" t="s">
        <v>32</v>
      </c>
    </row>
    <row r="395" customFormat="false" ht="12.75" hidden="false" customHeight="false" outlineLevel="0" collapsed="false">
      <c r="A395" s="0" t="s">
        <v>33</v>
      </c>
      <c r="B395" s="0" t="n">
        <v>45</v>
      </c>
      <c r="C395" s="0" t="s">
        <v>34</v>
      </c>
    </row>
    <row r="396" customFormat="false" ht="12.75" hidden="false" customHeight="false" outlineLevel="0" collapsed="false">
      <c r="A396" s="0" t="s">
        <v>35</v>
      </c>
      <c r="B396" s="0" t="s">
        <v>36</v>
      </c>
    </row>
    <row r="397" customFormat="false" ht="12.75" hidden="false" customHeight="false" outlineLevel="0" collapsed="false">
      <c r="A397" s="0" t="s">
        <v>37</v>
      </c>
      <c r="B397" s="0" t="n">
        <v>330</v>
      </c>
      <c r="C397" s="0" t="s">
        <v>38</v>
      </c>
    </row>
    <row r="398" customFormat="false" ht="12.75" hidden="false" customHeight="false" outlineLevel="0" collapsed="false">
      <c r="A398" s="0" t="s">
        <v>39</v>
      </c>
      <c r="B398" s="0" t="s">
        <v>40</v>
      </c>
    </row>
    <row r="399" customFormat="false" ht="12.75" hidden="false" customHeight="false" outlineLevel="0" collapsed="false">
      <c r="A399" s="0" t="s">
        <v>41</v>
      </c>
      <c r="B399" s="0" t="s">
        <v>42</v>
      </c>
    </row>
    <row r="400" customFormat="false" ht="12.75" hidden="false" customHeight="false" outlineLevel="0" collapsed="false">
      <c r="A400" s="0" t="s">
        <v>43</v>
      </c>
      <c r="B400" s="0" t="s">
        <v>44</v>
      </c>
    </row>
    <row r="401" customFormat="false" ht="12.75" hidden="false" customHeight="false" outlineLevel="0" collapsed="false">
      <c r="A401" s="0" t="s">
        <v>45</v>
      </c>
      <c r="B401" s="0" t="n">
        <v>0.95</v>
      </c>
    </row>
    <row r="403" s="6" customFormat="true" ht="15.75" hidden="false" customHeight="false" outlineLevel="0" collapsed="false">
      <c r="A403" s="1" t="s">
        <v>46</v>
      </c>
      <c r="B403" s="6" t="s">
        <v>47</v>
      </c>
      <c r="C403" s="6" t="s">
        <v>48</v>
      </c>
      <c r="D403" s="6" t="s">
        <v>49</v>
      </c>
      <c r="E403" s="6" t="s">
        <v>49</v>
      </c>
      <c r="F403" s="6" t="s">
        <v>50</v>
      </c>
      <c r="G403" s="6" t="s">
        <v>51</v>
      </c>
    </row>
    <row r="404" customFormat="false" ht="12.75" hidden="false" customHeight="false" outlineLevel="0" collapsed="false">
      <c r="A404" s="0" t="s">
        <v>52</v>
      </c>
      <c r="B404" s="0" t="s">
        <v>53</v>
      </c>
      <c r="C404" s="0" t="s">
        <v>53</v>
      </c>
      <c r="D404" s="0" t="s">
        <v>54</v>
      </c>
      <c r="E404" s="0" t="s">
        <v>55</v>
      </c>
      <c r="F404" s="0" t="s">
        <v>56</v>
      </c>
    </row>
    <row r="405" customFormat="false" ht="12.75" hidden="false" customHeight="false" outlineLevel="0" collapsed="false">
      <c r="A405" s="0" t="s">
        <v>57</v>
      </c>
      <c r="B405" s="0" t="n">
        <v>0</v>
      </c>
      <c r="C405" s="0" t="n">
        <v>0</v>
      </c>
      <c r="D405" s="0" t="n">
        <v>1</v>
      </c>
      <c r="E405" s="0" t="n">
        <v>1</v>
      </c>
      <c r="F405" s="0" t="n">
        <v>0</v>
      </c>
    </row>
    <row r="406" customFormat="false" ht="12.75" hidden="false" customHeight="false" outlineLevel="0" collapsed="false">
      <c r="B406" s="5" t="n">
        <v>0</v>
      </c>
      <c r="C406" s="5" t="n">
        <v>200</v>
      </c>
      <c r="D406" s="8" t="n">
        <v>2.1</v>
      </c>
      <c r="E406" s="8" t="n">
        <v>64.3</v>
      </c>
    </row>
    <row r="407" customFormat="false" ht="12.75" hidden="false" customHeight="false" outlineLevel="0" collapsed="false">
      <c r="B407" s="5" t="n">
        <v>0</v>
      </c>
      <c r="C407" s="5" t="n">
        <f aca="false">C406</f>
        <v>200</v>
      </c>
      <c r="F407" s="5"/>
      <c r="G407" s="0" t="s">
        <v>58</v>
      </c>
    </row>
    <row r="408" customFormat="false" ht="12.75" hidden="false" customHeight="false" outlineLevel="0" collapsed="false">
      <c r="B408" s="5" t="n">
        <v>0</v>
      </c>
      <c r="C408" s="5" t="n">
        <f aca="false">C407</f>
        <v>200</v>
      </c>
      <c r="F408" s="5" t="n">
        <v>27</v>
      </c>
      <c r="G408" s="0" t="s">
        <v>59</v>
      </c>
    </row>
    <row r="409" customFormat="false" ht="12.75" hidden="false" customHeight="false" outlineLevel="0" collapsed="false">
      <c r="B409" s="5" t="n">
        <v>0</v>
      </c>
      <c r="C409" s="5" t="n">
        <f aca="false">C408</f>
        <v>200</v>
      </c>
      <c r="F409" s="5" t="n">
        <v>348</v>
      </c>
      <c r="G409" s="0" t="s">
        <v>60</v>
      </c>
    </row>
    <row r="410" customFormat="false" ht="12.75" hidden="false" customHeight="false" outlineLevel="0" collapsed="false">
      <c r="B410" s="5" t="n">
        <v>0</v>
      </c>
      <c r="C410" s="5" t="n">
        <f aca="false">C409</f>
        <v>200</v>
      </c>
      <c r="F410" s="5" t="n">
        <v>38</v>
      </c>
      <c r="G410" s="0" t="s">
        <v>61</v>
      </c>
    </row>
    <row r="411" customFormat="false" ht="12.75" hidden="false" customHeight="false" outlineLevel="0" collapsed="false">
      <c r="B411" s="5" t="n">
        <v>0</v>
      </c>
      <c r="C411" s="5" t="n">
        <f aca="false">C410</f>
        <v>200</v>
      </c>
      <c r="F411" s="5" t="n">
        <v>24</v>
      </c>
      <c r="G411" s="0" t="s">
        <v>62</v>
      </c>
    </row>
    <row r="412" customFormat="false" ht="12.75" hidden="false" customHeight="false" outlineLevel="0" collapsed="false">
      <c r="B412" s="5" t="n">
        <v>0</v>
      </c>
      <c r="C412" s="5" t="n">
        <f aca="false">C411</f>
        <v>200</v>
      </c>
      <c r="F412" s="5"/>
      <c r="G412" s="0" t="s">
        <v>63</v>
      </c>
    </row>
    <row r="413" customFormat="false" ht="12.75" hidden="false" customHeight="false" outlineLevel="0" collapsed="false">
      <c r="B413" s="5" t="n">
        <v>0</v>
      </c>
      <c r="C413" s="5" t="n">
        <f aca="false">C412</f>
        <v>200</v>
      </c>
      <c r="F413" s="5"/>
      <c r="G413" s="0" t="s">
        <v>64</v>
      </c>
    </row>
    <row r="414" customFormat="false" ht="12.75" hidden="false" customHeight="false" outlineLevel="0" collapsed="false">
      <c r="B414" s="5" t="n">
        <v>0</v>
      </c>
      <c r="C414" s="5" t="n">
        <f aca="false">C413</f>
        <v>200</v>
      </c>
      <c r="F414" s="5"/>
      <c r="G414" s="0" t="s">
        <v>65</v>
      </c>
    </row>
    <row r="415" customFormat="false" ht="12.75" hidden="false" customHeight="false" outlineLevel="0" collapsed="false">
      <c r="B415" s="5" t="n">
        <v>0</v>
      </c>
      <c r="C415" s="5" t="n">
        <f aca="false">C414</f>
        <v>200</v>
      </c>
      <c r="F415" s="5"/>
      <c r="G415" s="0" t="s">
        <v>66</v>
      </c>
    </row>
    <row r="416" customFormat="false" ht="12.75" hidden="false" customHeight="false" outlineLevel="0" collapsed="false">
      <c r="B416" s="5" t="n">
        <v>0</v>
      </c>
      <c r="C416" s="5" t="n">
        <f aca="false">C415</f>
        <v>200</v>
      </c>
      <c r="F416" s="5"/>
      <c r="G416" s="0" t="s">
        <v>67</v>
      </c>
    </row>
    <row r="417" customFormat="false" ht="12.75" hidden="false" customHeight="false" outlineLevel="0" collapsed="false">
      <c r="B417" s="5" t="n">
        <v>0</v>
      </c>
      <c r="C417" s="5" t="n">
        <f aca="false">C416</f>
        <v>200</v>
      </c>
      <c r="F417" s="5"/>
      <c r="G417" s="0" t="s">
        <v>68</v>
      </c>
    </row>
    <row r="418" customFormat="false" ht="12.75" hidden="false" customHeight="false" outlineLevel="0" collapsed="false">
      <c r="B418" s="5" t="n">
        <v>0</v>
      </c>
      <c r="C418" s="5" t="n">
        <f aca="false">C417</f>
        <v>200</v>
      </c>
      <c r="F418" s="5"/>
      <c r="G418" s="0" t="s">
        <v>69</v>
      </c>
    </row>
    <row r="419" customFormat="false" ht="12.75" hidden="false" customHeight="false" outlineLevel="0" collapsed="false">
      <c r="B419" s="5" t="n">
        <v>0</v>
      </c>
      <c r="C419" s="5" t="n">
        <f aca="false">C418</f>
        <v>200</v>
      </c>
      <c r="F419" s="5"/>
      <c r="G419" s="0" t="s">
        <v>70</v>
      </c>
    </row>
    <row r="420" customFormat="false" ht="12.75" hidden="false" customHeight="false" outlineLevel="0" collapsed="false">
      <c r="B420" s="5" t="n">
        <v>0</v>
      </c>
      <c r="C420" s="5" t="n">
        <f aca="false">C419</f>
        <v>200</v>
      </c>
      <c r="F420" s="5" t="n">
        <v>2</v>
      </c>
      <c r="G420" s="0" t="s">
        <v>71</v>
      </c>
    </row>
    <row r="421" customFormat="false" ht="12.75" hidden="false" customHeight="false" outlineLevel="0" collapsed="false">
      <c r="B421" s="5" t="n">
        <v>0</v>
      </c>
      <c r="C421" s="5" t="n">
        <f aca="false">C420</f>
        <v>200</v>
      </c>
      <c r="F421" s="5"/>
      <c r="G421" s="0" t="s">
        <v>72</v>
      </c>
    </row>
    <row r="422" customFormat="false" ht="12.75" hidden="false" customHeight="false" outlineLevel="0" collapsed="false">
      <c r="B422" s="5" t="n">
        <v>0</v>
      </c>
      <c r="C422" s="5" t="n">
        <f aca="false">C421</f>
        <v>200</v>
      </c>
      <c r="F422" s="5" t="n">
        <v>7</v>
      </c>
      <c r="G422" s="0" t="s">
        <v>73</v>
      </c>
    </row>
    <row r="423" customFormat="false" ht="12.75" hidden="false" customHeight="false" outlineLevel="0" collapsed="false">
      <c r="B423" s="5" t="n">
        <v>0</v>
      </c>
      <c r="C423" s="5" t="n">
        <f aca="false">C422</f>
        <v>200</v>
      </c>
      <c r="F423" s="5" t="n">
        <v>13</v>
      </c>
      <c r="G423" s="0" t="s">
        <v>74</v>
      </c>
    </row>
    <row r="424" customFormat="false" ht="12.75" hidden="false" customHeight="false" outlineLevel="0" collapsed="false">
      <c r="B424" s="5" t="n">
        <v>0</v>
      </c>
      <c r="C424" s="5" t="n">
        <f aca="false">C423</f>
        <v>200</v>
      </c>
      <c r="F424" s="5" t="n">
        <v>9</v>
      </c>
      <c r="G424" s="0" t="s">
        <v>75</v>
      </c>
    </row>
    <row r="425" customFormat="false" ht="12.75" hidden="false" customHeight="false" outlineLevel="0" collapsed="false">
      <c r="B425" s="5" t="n">
        <v>0</v>
      </c>
      <c r="C425" s="5" t="n">
        <f aca="false">C424</f>
        <v>200</v>
      </c>
      <c r="F425" s="5"/>
      <c r="G425" s="0" t="s">
        <v>76</v>
      </c>
    </row>
    <row r="426" customFormat="false" ht="12.75" hidden="false" customHeight="false" outlineLevel="0" collapsed="false">
      <c r="B426" s="5" t="n">
        <v>0</v>
      </c>
      <c r="C426" s="5" t="n">
        <f aca="false">C425</f>
        <v>200</v>
      </c>
      <c r="F426" s="10"/>
      <c r="G426" s="0" t="s">
        <v>77</v>
      </c>
    </row>
    <row r="427" customFormat="false" ht="12.75" hidden="false" customHeight="false" outlineLevel="0" collapsed="false">
      <c r="B427" s="5" t="n">
        <v>0</v>
      </c>
      <c r="C427" s="5" t="n">
        <f aca="false">C426</f>
        <v>200</v>
      </c>
      <c r="F427" s="10" t="n">
        <v>38</v>
      </c>
      <c r="G427" s="0" t="s">
        <v>78</v>
      </c>
    </row>
    <row r="428" customFormat="false" ht="12.75" hidden="false" customHeight="false" outlineLevel="0" collapsed="false">
      <c r="B428" s="5" t="n">
        <v>0</v>
      </c>
      <c r="C428" s="5" t="n">
        <f aca="false">C427</f>
        <v>200</v>
      </c>
      <c r="F428" s="5" t="n">
        <v>3</v>
      </c>
      <c r="G428" s="0" t="s">
        <v>79</v>
      </c>
    </row>
    <row r="429" customFormat="false" ht="12.75" hidden="false" customHeight="false" outlineLevel="0" collapsed="false">
      <c r="B429" s="5" t="n">
        <v>0</v>
      </c>
      <c r="C429" s="5" t="n">
        <f aca="false">C428</f>
        <v>200</v>
      </c>
      <c r="F429" s="5"/>
      <c r="G429" s="0" t="s">
        <v>80</v>
      </c>
    </row>
    <row r="430" customFormat="false" ht="12.75" hidden="false" customHeight="false" outlineLevel="0" collapsed="false">
      <c r="B430" s="5" t="n">
        <v>0</v>
      </c>
      <c r="C430" s="5" t="n">
        <f aca="false">C429</f>
        <v>200</v>
      </c>
      <c r="F430" s="5"/>
      <c r="G430" s="0" t="s">
        <v>81</v>
      </c>
    </row>
    <row r="431" customFormat="false" ht="12.75" hidden="false" customHeight="false" outlineLevel="0" collapsed="false">
      <c r="B431" s="5" t="n">
        <v>0</v>
      </c>
      <c r="C431" s="5" t="n">
        <f aca="false">C430</f>
        <v>200</v>
      </c>
      <c r="F431" s="5"/>
      <c r="G431" s="0" t="s">
        <v>82</v>
      </c>
    </row>
    <row r="432" customFormat="false" ht="12.75" hidden="false" customHeight="false" outlineLevel="0" collapsed="false">
      <c r="B432" s="5" t="n">
        <v>0</v>
      </c>
      <c r="C432" s="5" t="n">
        <f aca="false">C431</f>
        <v>200</v>
      </c>
      <c r="F432" s="5" t="n">
        <v>2</v>
      </c>
      <c r="G432" s="0" t="s">
        <v>83</v>
      </c>
    </row>
    <row r="433" customFormat="false" ht="12.75" hidden="false" customHeight="false" outlineLevel="0" collapsed="false">
      <c r="B433" s="5" t="n">
        <v>0</v>
      </c>
      <c r="C433" s="5" t="n">
        <f aca="false">C432</f>
        <v>200</v>
      </c>
      <c r="F433" s="5"/>
      <c r="G433" s="0" t="s">
        <v>84</v>
      </c>
    </row>
    <row r="434" customFormat="false" ht="12.75" hidden="false" customHeight="false" outlineLevel="0" collapsed="false">
      <c r="B434" s="5" t="n">
        <v>0</v>
      </c>
      <c r="C434" s="5" t="n">
        <f aca="false">C433</f>
        <v>200</v>
      </c>
      <c r="F434" s="5"/>
      <c r="G434" s="0" t="s">
        <v>85</v>
      </c>
    </row>
    <row r="435" customFormat="false" ht="12.75" hidden="false" customHeight="false" outlineLevel="0" collapsed="false">
      <c r="B435" s="5" t="n">
        <v>0</v>
      </c>
      <c r="C435" s="5" t="n">
        <f aca="false">C434</f>
        <v>200</v>
      </c>
      <c r="F435" s="5" t="n">
        <v>115</v>
      </c>
      <c r="G435" s="0" t="s">
        <v>86</v>
      </c>
    </row>
    <row r="436" customFormat="false" ht="12.75" hidden="false" customHeight="false" outlineLevel="0" collapsed="false">
      <c r="B436" s="5" t="n">
        <v>0</v>
      </c>
      <c r="C436" s="5" t="n">
        <f aca="false">C435</f>
        <v>200</v>
      </c>
      <c r="F436" s="5"/>
      <c r="G436" s="0" t="s">
        <v>87</v>
      </c>
    </row>
    <row r="437" customFormat="false" ht="12.75" hidden="false" customHeight="false" outlineLevel="0" collapsed="false">
      <c r="B437" s="5" t="n">
        <v>0</v>
      </c>
      <c r="C437" s="5" t="n">
        <f aca="false">C436</f>
        <v>200</v>
      </c>
      <c r="F437" s="5"/>
      <c r="G437" s="0" t="s">
        <v>88</v>
      </c>
    </row>
    <row r="438" customFormat="false" ht="12.75" hidden="false" customHeight="false" outlineLevel="0" collapsed="false">
      <c r="B438" s="5" t="n">
        <v>0</v>
      </c>
      <c r="C438" s="5" t="n">
        <f aca="false">C437</f>
        <v>200</v>
      </c>
      <c r="F438" s="5" t="n">
        <v>2</v>
      </c>
      <c r="G438" s="0" t="s">
        <v>89</v>
      </c>
    </row>
    <row r="439" customFormat="false" ht="12.75" hidden="false" customHeight="false" outlineLevel="0" collapsed="false">
      <c r="B439" s="5" t="n">
        <v>0</v>
      </c>
      <c r="C439" s="5" t="n">
        <f aca="false">C438</f>
        <v>200</v>
      </c>
      <c r="F439" s="5"/>
      <c r="G439" s="0" t="s">
        <v>90</v>
      </c>
    </row>
    <row r="440" customFormat="false" ht="12.75" hidden="false" customHeight="false" outlineLevel="0" collapsed="false">
      <c r="B440" s="5" t="n">
        <v>0</v>
      </c>
      <c r="C440" s="5" t="n">
        <f aca="false">C439</f>
        <v>200</v>
      </c>
      <c r="F440" s="5" t="n">
        <v>3</v>
      </c>
      <c r="G440" s="0" t="s">
        <v>91</v>
      </c>
    </row>
    <row r="441" customFormat="false" ht="12.75" hidden="false" customHeight="false" outlineLevel="0" collapsed="false">
      <c r="B441" s="5" t="n">
        <v>0</v>
      </c>
      <c r="C441" s="5" t="n">
        <f aca="false">C440</f>
        <v>200</v>
      </c>
      <c r="F441" s="5" t="n">
        <v>3</v>
      </c>
      <c r="G441" s="0" t="s">
        <v>92</v>
      </c>
    </row>
    <row r="442" customFormat="false" ht="12.75" hidden="false" customHeight="false" outlineLevel="0" collapsed="false">
      <c r="B442" s="5" t="n">
        <v>0</v>
      </c>
      <c r="C442" s="5" t="n">
        <f aca="false">C441</f>
        <v>200</v>
      </c>
      <c r="F442" s="5" t="n">
        <v>35</v>
      </c>
      <c r="G442" s="0" t="s">
        <v>93</v>
      </c>
    </row>
    <row r="443" customFormat="false" ht="12.75" hidden="false" customHeight="false" outlineLevel="0" collapsed="false">
      <c r="B443" s="5" t="n">
        <v>0</v>
      </c>
      <c r="C443" s="5" t="n">
        <f aca="false">C442</f>
        <v>200</v>
      </c>
      <c r="F443" s="5" t="n">
        <v>7</v>
      </c>
      <c r="G443" s="0" t="s">
        <v>94</v>
      </c>
    </row>
    <row r="444" customFormat="false" ht="12.75" hidden="false" customHeight="false" outlineLevel="0" collapsed="false">
      <c r="B444" s="5" t="n">
        <v>0</v>
      </c>
      <c r="C444" s="5" t="n">
        <f aca="false">C443</f>
        <v>200</v>
      </c>
      <c r="F444" s="5"/>
      <c r="G444" s="0" t="s">
        <v>95</v>
      </c>
    </row>
    <row r="445" customFormat="false" ht="12.75" hidden="false" customHeight="false" outlineLevel="0" collapsed="false">
      <c r="B445" s="5" t="n">
        <v>0</v>
      </c>
      <c r="C445" s="5" t="n">
        <f aca="false">C444</f>
        <v>200</v>
      </c>
      <c r="F445" s="5"/>
      <c r="G445" s="0" t="s">
        <v>96</v>
      </c>
    </row>
    <row r="446" customFormat="false" ht="12.75" hidden="false" customHeight="false" outlineLevel="0" collapsed="false">
      <c r="B446" s="5" t="n">
        <v>0</v>
      </c>
      <c r="C446" s="5" t="n">
        <f aca="false">C445</f>
        <v>200</v>
      </c>
      <c r="F446" s="5"/>
      <c r="G446" s="0" t="s">
        <v>97</v>
      </c>
    </row>
    <row r="447" customFormat="false" ht="12.75" hidden="false" customHeight="false" outlineLevel="0" collapsed="false">
      <c r="B447" s="5" t="n">
        <v>0</v>
      </c>
      <c r="C447" s="5" t="n">
        <f aca="false">C446</f>
        <v>200</v>
      </c>
      <c r="F447" s="5"/>
      <c r="G447" s="0" t="s">
        <v>98</v>
      </c>
    </row>
    <row r="448" customFormat="false" ht="12.75" hidden="false" customHeight="false" outlineLevel="0" collapsed="false">
      <c r="B448" s="5" t="n">
        <v>0</v>
      </c>
      <c r="C448" s="5" t="n">
        <f aca="false">C447</f>
        <v>200</v>
      </c>
      <c r="F448" s="5"/>
      <c r="G448" s="0" t="s">
        <v>99</v>
      </c>
    </row>
    <row r="450" s="2" customFormat="true" ht="15.75" hidden="false" customHeight="false" outlineLevel="0" collapsed="false">
      <c r="A450" s="2" t="s">
        <v>13</v>
      </c>
      <c r="B450" s="2" t="n">
        <v>7</v>
      </c>
    </row>
    <row r="451" s="3" customFormat="true" ht="12.75" hidden="false" customHeight="false" outlineLevel="0" collapsed="false">
      <c r="A451" s="3" t="s">
        <v>14</v>
      </c>
      <c r="B451" s="3" t="s">
        <v>15</v>
      </c>
      <c r="C451" s="3" t="s">
        <v>16</v>
      </c>
      <c r="D451" s="3" t="s">
        <v>17</v>
      </c>
      <c r="E451" s="3" t="s">
        <v>18</v>
      </c>
      <c r="F451" s="3" t="s">
        <v>19</v>
      </c>
      <c r="G451" s="3" t="s">
        <v>20</v>
      </c>
      <c r="H451" s="3" t="s">
        <v>21</v>
      </c>
      <c r="I451" s="3" t="s">
        <v>22</v>
      </c>
      <c r="J451" s="3" t="s">
        <v>23</v>
      </c>
      <c r="K451" s="3" t="s">
        <v>24</v>
      </c>
    </row>
    <row r="452" customFormat="false" ht="12.75" hidden="false" customHeight="false" outlineLevel="0" collapsed="false">
      <c r="A452" s="4" t="n">
        <f aca="false">86+(4/16)/1.78</f>
        <v>86.1404494382023</v>
      </c>
      <c r="C452" s="5"/>
      <c r="D452" s="5" t="s">
        <v>25</v>
      </c>
      <c r="E452" s="4" t="n">
        <f aca="false">30-15*0.758/1.685</f>
        <v>23.2522255192878</v>
      </c>
      <c r="F452" s="5"/>
      <c r="G452" s="5"/>
      <c r="H452" s="5" t="s">
        <v>26</v>
      </c>
      <c r="I452" s="5" t="n">
        <v>7</v>
      </c>
      <c r="J452" s="5" t="n">
        <v>29</v>
      </c>
      <c r="K452" s="5" t="n">
        <v>1964</v>
      </c>
    </row>
    <row r="454" s="1" customFormat="true" ht="15.75" hidden="false" customHeight="false" outlineLevel="0" collapsed="false">
      <c r="A454" s="1" t="s">
        <v>27</v>
      </c>
    </row>
    <row r="455" s="6" customFormat="true" ht="12.75" hidden="false" customHeight="false" outlineLevel="0" collapsed="false">
      <c r="A455" s="6" t="s">
        <v>28</v>
      </c>
      <c r="B455" s="7" t="n">
        <v>2</v>
      </c>
      <c r="C455" s="7" t="n">
        <v>50</v>
      </c>
      <c r="D455" s="7"/>
      <c r="E455" s="6" t="s">
        <v>29</v>
      </c>
    </row>
    <row r="456" s="6" customFormat="true" ht="12.75" hidden="false" customHeight="false" outlineLevel="0" collapsed="false">
      <c r="A456" s="6" t="s">
        <v>30</v>
      </c>
      <c r="B456" s="7" t="n">
        <v>2</v>
      </c>
      <c r="C456" s="7" t="n">
        <v>59</v>
      </c>
      <c r="D456" s="7"/>
      <c r="E456" s="6" t="s">
        <v>29</v>
      </c>
    </row>
    <row r="457" customFormat="false" ht="12.75" hidden="false" customHeight="false" outlineLevel="0" collapsed="false">
      <c r="A457" s="0" t="s">
        <v>31</v>
      </c>
      <c r="B457" s="0" t="s">
        <v>32</v>
      </c>
    </row>
    <row r="458" customFormat="false" ht="12.75" hidden="false" customHeight="false" outlineLevel="0" collapsed="false">
      <c r="A458" s="0" t="s">
        <v>33</v>
      </c>
      <c r="B458" s="0" t="n">
        <v>45</v>
      </c>
      <c r="C458" s="0" t="s">
        <v>34</v>
      </c>
    </row>
    <row r="459" customFormat="false" ht="12.75" hidden="false" customHeight="false" outlineLevel="0" collapsed="false">
      <c r="A459" s="0" t="s">
        <v>35</v>
      </c>
      <c r="B459" s="0" t="s">
        <v>36</v>
      </c>
    </row>
    <row r="460" customFormat="false" ht="12.75" hidden="false" customHeight="false" outlineLevel="0" collapsed="false">
      <c r="A460" s="0" t="s">
        <v>37</v>
      </c>
      <c r="B460" s="0" t="n">
        <v>330</v>
      </c>
      <c r="C460" s="0" t="s">
        <v>38</v>
      </c>
    </row>
    <row r="461" customFormat="false" ht="12.75" hidden="false" customHeight="false" outlineLevel="0" collapsed="false">
      <c r="A461" s="0" t="s">
        <v>39</v>
      </c>
      <c r="B461" s="0" t="s">
        <v>40</v>
      </c>
    </row>
    <row r="462" customFormat="false" ht="12.75" hidden="false" customHeight="false" outlineLevel="0" collapsed="false">
      <c r="A462" s="0" t="s">
        <v>41</v>
      </c>
      <c r="B462" s="0" t="s">
        <v>42</v>
      </c>
    </row>
    <row r="463" customFormat="false" ht="12.75" hidden="false" customHeight="false" outlineLevel="0" collapsed="false">
      <c r="A463" s="0" t="s">
        <v>43</v>
      </c>
      <c r="B463" s="0" t="s">
        <v>44</v>
      </c>
    </row>
    <row r="464" customFormat="false" ht="12.75" hidden="false" customHeight="false" outlineLevel="0" collapsed="false">
      <c r="A464" s="0" t="s">
        <v>45</v>
      </c>
      <c r="B464" s="0" t="n">
        <v>0.95</v>
      </c>
    </row>
    <row r="466" s="6" customFormat="true" ht="15.75" hidden="false" customHeight="false" outlineLevel="0" collapsed="false">
      <c r="A466" s="1" t="s">
        <v>46</v>
      </c>
      <c r="B466" s="6" t="s">
        <v>47</v>
      </c>
      <c r="C466" s="6" t="s">
        <v>48</v>
      </c>
      <c r="D466" s="6" t="s">
        <v>49</v>
      </c>
      <c r="E466" s="6" t="s">
        <v>49</v>
      </c>
      <c r="F466" s="6" t="s">
        <v>50</v>
      </c>
      <c r="G466" s="6" t="s">
        <v>51</v>
      </c>
    </row>
    <row r="467" customFormat="false" ht="12.75" hidden="false" customHeight="false" outlineLevel="0" collapsed="false">
      <c r="A467" s="0" t="s">
        <v>52</v>
      </c>
      <c r="B467" s="0" t="s">
        <v>53</v>
      </c>
      <c r="C467" s="0" t="s">
        <v>53</v>
      </c>
      <c r="D467" s="0" t="s">
        <v>54</v>
      </c>
      <c r="E467" s="0" t="s">
        <v>55</v>
      </c>
      <c r="F467" s="0" t="s">
        <v>56</v>
      </c>
    </row>
    <row r="468" customFormat="false" ht="12.75" hidden="false" customHeight="false" outlineLevel="0" collapsed="false">
      <c r="A468" s="0" t="s">
        <v>57</v>
      </c>
      <c r="B468" s="0" t="n">
        <v>0</v>
      </c>
      <c r="C468" s="0" t="n">
        <v>0</v>
      </c>
      <c r="D468" s="0" t="n">
        <v>1</v>
      </c>
      <c r="E468" s="0" t="n">
        <v>1</v>
      </c>
      <c r="F468" s="0" t="n">
        <v>0</v>
      </c>
    </row>
    <row r="469" customFormat="false" ht="12.75" hidden="false" customHeight="false" outlineLevel="0" collapsed="false">
      <c r="B469" s="5" t="n">
        <v>0</v>
      </c>
      <c r="C469" s="5" t="n">
        <v>200</v>
      </c>
      <c r="D469" s="8" t="n">
        <v>0.8</v>
      </c>
      <c r="E469" s="8" t="n">
        <v>24.4</v>
      </c>
    </row>
    <row r="470" customFormat="false" ht="12.75" hidden="false" customHeight="false" outlineLevel="0" collapsed="false">
      <c r="B470" s="5" t="n">
        <v>0</v>
      </c>
      <c r="C470" s="5" t="n">
        <f aca="false">C469</f>
        <v>200</v>
      </c>
      <c r="F470" s="5"/>
      <c r="G470" s="0" t="s">
        <v>58</v>
      </c>
    </row>
    <row r="471" customFormat="false" ht="12.75" hidden="false" customHeight="false" outlineLevel="0" collapsed="false">
      <c r="B471" s="5" t="n">
        <v>0</v>
      </c>
      <c r="C471" s="5" t="n">
        <f aca="false">C470</f>
        <v>200</v>
      </c>
      <c r="F471" s="5" t="n">
        <v>30</v>
      </c>
      <c r="G471" s="0" t="s">
        <v>59</v>
      </c>
    </row>
    <row r="472" customFormat="false" ht="12.75" hidden="false" customHeight="false" outlineLevel="0" collapsed="false">
      <c r="B472" s="5" t="n">
        <v>0</v>
      </c>
      <c r="C472" s="5" t="n">
        <f aca="false">C471</f>
        <v>200</v>
      </c>
      <c r="F472" s="5" t="n">
        <v>146</v>
      </c>
      <c r="G472" s="0" t="s">
        <v>60</v>
      </c>
    </row>
    <row r="473" customFormat="false" ht="12.75" hidden="false" customHeight="false" outlineLevel="0" collapsed="false">
      <c r="B473" s="5" t="n">
        <v>0</v>
      </c>
      <c r="C473" s="5" t="n">
        <f aca="false">C472</f>
        <v>200</v>
      </c>
      <c r="F473" s="5" t="n">
        <v>41</v>
      </c>
      <c r="G473" s="0" t="s">
        <v>61</v>
      </c>
    </row>
    <row r="474" customFormat="false" ht="12.75" hidden="false" customHeight="false" outlineLevel="0" collapsed="false">
      <c r="B474" s="5" t="n">
        <v>0</v>
      </c>
      <c r="C474" s="5" t="n">
        <f aca="false">C473</f>
        <v>200</v>
      </c>
      <c r="F474" s="5" t="n">
        <v>10</v>
      </c>
      <c r="G474" s="0" t="s">
        <v>62</v>
      </c>
    </row>
    <row r="475" customFormat="false" ht="12.75" hidden="false" customHeight="false" outlineLevel="0" collapsed="false">
      <c r="B475" s="5" t="n">
        <v>0</v>
      </c>
      <c r="C475" s="5" t="n">
        <f aca="false">C474</f>
        <v>200</v>
      </c>
      <c r="F475" s="5"/>
      <c r="G475" s="0" t="s">
        <v>63</v>
      </c>
    </row>
    <row r="476" customFormat="false" ht="12.75" hidden="false" customHeight="false" outlineLevel="0" collapsed="false">
      <c r="B476" s="5" t="n">
        <v>0</v>
      </c>
      <c r="C476" s="5" t="n">
        <f aca="false">C475</f>
        <v>200</v>
      </c>
      <c r="F476" s="5"/>
      <c r="G476" s="0" t="s">
        <v>64</v>
      </c>
    </row>
    <row r="477" customFormat="false" ht="12.75" hidden="false" customHeight="false" outlineLevel="0" collapsed="false">
      <c r="B477" s="5" t="n">
        <v>0</v>
      </c>
      <c r="C477" s="5" t="n">
        <f aca="false">C476</f>
        <v>200</v>
      </c>
      <c r="F477" s="5"/>
      <c r="G477" s="0" t="s">
        <v>65</v>
      </c>
    </row>
    <row r="478" customFormat="false" ht="12.75" hidden="false" customHeight="false" outlineLevel="0" collapsed="false">
      <c r="B478" s="5" t="n">
        <v>0</v>
      </c>
      <c r="C478" s="5" t="n">
        <f aca="false">C477</f>
        <v>200</v>
      </c>
      <c r="F478" s="5"/>
      <c r="G478" s="0" t="s">
        <v>66</v>
      </c>
    </row>
    <row r="479" customFormat="false" ht="12.75" hidden="false" customHeight="false" outlineLevel="0" collapsed="false">
      <c r="B479" s="5" t="n">
        <v>0</v>
      </c>
      <c r="C479" s="5" t="n">
        <f aca="false">C478</f>
        <v>200</v>
      </c>
      <c r="F479" s="5" t="n">
        <v>2</v>
      </c>
      <c r="G479" s="0" t="s">
        <v>67</v>
      </c>
    </row>
    <row r="480" customFormat="false" ht="12.75" hidden="false" customHeight="false" outlineLevel="0" collapsed="false">
      <c r="B480" s="5" t="n">
        <v>0</v>
      </c>
      <c r="C480" s="5" t="n">
        <f aca="false">C479</f>
        <v>200</v>
      </c>
      <c r="F480" s="5"/>
      <c r="G480" s="0" t="s">
        <v>68</v>
      </c>
    </row>
    <row r="481" customFormat="false" ht="12.75" hidden="false" customHeight="false" outlineLevel="0" collapsed="false">
      <c r="B481" s="5" t="n">
        <v>0</v>
      </c>
      <c r="C481" s="5" t="n">
        <f aca="false">C480</f>
        <v>200</v>
      </c>
      <c r="F481" s="5"/>
      <c r="G481" s="0" t="s">
        <v>69</v>
      </c>
    </row>
    <row r="482" customFormat="false" ht="12.75" hidden="false" customHeight="false" outlineLevel="0" collapsed="false">
      <c r="B482" s="5" t="n">
        <v>0</v>
      </c>
      <c r="C482" s="5" t="n">
        <f aca="false">C481</f>
        <v>200</v>
      </c>
      <c r="F482" s="5"/>
      <c r="G482" s="0" t="s">
        <v>70</v>
      </c>
    </row>
    <row r="483" customFormat="false" ht="12.75" hidden="false" customHeight="false" outlineLevel="0" collapsed="false">
      <c r="B483" s="5" t="n">
        <v>0</v>
      </c>
      <c r="C483" s="5" t="n">
        <f aca="false">C482</f>
        <v>200</v>
      </c>
      <c r="F483" s="5" t="n">
        <v>1</v>
      </c>
      <c r="G483" s="0" t="s">
        <v>71</v>
      </c>
    </row>
    <row r="484" customFormat="false" ht="12.75" hidden="false" customHeight="false" outlineLevel="0" collapsed="false">
      <c r="B484" s="5" t="n">
        <v>0</v>
      </c>
      <c r="C484" s="5" t="n">
        <f aca="false">C483</f>
        <v>200</v>
      </c>
      <c r="F484" s="5"/>
      <c r="G484" s="0" t="s">
        <v>72</v>
      </c>
    </row>
    <row r="485" customFormat="false" ht="12.75" hidden="false" customHeight="false" outlineLevel="0" collapsed="false">
      <c r="B485" s="5" t="n">
        <v>0</v>
      </c>
      <c r="C485" s="5" t="n">
        <f aca="false">C484</f>
        <v>200</v>
      </c>
      <c r="F485" s="5" t="n">
        <v>1</v>
      </c>
      <c r="G485" s="0" t="s">
        <v>73</v>
      </c>
    </row>
    <row r="486" customFormat="false" ht="12.75" hidden="false" customHeight="false" outlineLevel="0" collapsed="false">
      <c r="B486" s="5" t="n">
        <v>0</v>
      </c>
      <c r="C486" s="5" t="n">
        <f aca="false">C485</f>
        <v>200</v>
      </c>
      <c r="F486" s="5" t="n">
        <v>8</v>
      </c>
      <c r="G486" s="0" t="s">
        <v>74</v>
      </c>
    </row>
    <row r="487" customFormat="false" ht="12.75" hidden="false" customHeight="false" outlineLevel="0" collapsed="false">
      <c r="B487" s="5" t="n">
        <v>0</v>
      </c>
      <c r="C487" s="5" t="n">
        <f aca="false">C486</f>
        <v>200</v>
      </c>
      <c r="F487" s="5"/>
      <c r="G487" s="0" t="s">
        <v>75</v>
      </c>
    </row>
    <row r="488" customFormat="false" ht="12.75" hidden="false" customHeight="false" outlineLevel="0" collapsed="false">
      <c r="B488" s="5" t="n">
        <v>0</v>
      </c>
      <c r="C488" s="5" t="n">
        <f aca="false">C487</f>
        <v>200</v>
      </c>
      <c r="F488" s="5"/>
      <c r="G488" s="0" t="s">
        <v>76</v>
      </c>
    </row>
    <row r="489" customFormat="false" ht="12.75" hidden="false" customHeight="false" outlineLevel="0" collapsed="false">
      <c r="B489" s="5" t="n">
        <v>0</v>
      </c>
      <c r="C489" s="5" t="n">
        <f aca="false">C488</f>
        <v>200</v>
      </c>
      <c r="F489" s="10"/>
      <c r="G489" s="0" t="s">
        <v>77</v>
      </c>
    </row>
    <row r="490" customFormat="false" ht="12.75" hidden="false" customHeight="false" outlineLevel="0" collapsed="false">
      <c r="B490" s="5" t="n">
        <v>0</v>
      </c>
      <c r="C490" s="5" t="n">
        <f aca="false">C489</f>
        <v>200</v>
      </c>
      <c r="F490" s="10" t="n">
        <v>10</v>
      </c>
      <c r="G490" s="0" t="s">
        <v>78</v>
      </c>
    </row>
    <row r="491" customFormat="false" ht="12.75" hidden="false" customHeight="false" outlineLevel="0" collapsed="false">
      <c r="B491" s="5" t="n">
        <v>0</v>
      </c>
      <c r="C491" s="5" t="n">
        <f aca="false">C490</f>
        <v>200</v>
      </c>
      <c r="F491" s="5" t="n">
        <v>1</v>
      </c>
      <c r="G491" s="0" t="s">
        <v>79</v>
      </c>
    </row>
    <row r="492" customFormat="false" ht="12.75" hidden="false" customHeight="false" outlineLevel="0" collapsed="false">
      <c r="B492" s="5" t="n">
        <v>0</v>
      </c>
      <c r="C492" s="5" t="n">
        <f aca="false">C491</f>
        <v>200</v>
      </c>
      <c r="F492" s="5"/>
      <c r="G492" s="0" t="s">
        <v>80</v>
      </c>
    </row>
    <row r="493" customFormat="false" ht="12.75" hidden="false" customHeight="false" outlineLevel="0" collapsed="false">
      <c r="B493" s="5" t="n">
        <v>0</v>
      </c>
      <c r="C493" s="5" t="n">
        <f aca="false">C492</f>
        <v>200</v>
      </c>
      <c r="F493" s="5"/>
      <c r="G493" s="0" t="s">
        <v>81</v>
      </c>
    </row>
    <row r="494" customFormat="false" ht="12.75" hidden="false" customHeight="false" outlineLevel="0" collapsed="false">
      <c r="B494" s="5" t="n">
        <v>0</v>
      </c>
      <c r="C494" s="5" t="n">
        <f aca="false">C493</f>
        <v>200</v>
      </c>
      <c r="F494" s="5"/>
      <c r="G494" s="0" t="s">
        <v>82</v>
      </c>
    </row>
    <row r="495" customFormat="false" ht="12.75" hidden="false" customHeight="false" outlineLevel="0" collapsed="false">
      <c r="B495" s="5" t="n">
        <v>0</v>
      </c>
      <c r="C495" s="5" t="n">
        <f aca="false">C494</f>
        <v>200</v>
      </c>
      <c r="F495" s="5" t="n">
        <v>6</v>
      </c>
      <c r="G495" s="0" t="s">
        <v>83</v>
      </c>
    </row>
    <row r="496" customFormat="false" ht="12.75" hidden="false" customHeight="false" outlineLevel="0" collapsed="false">
      <c r="B496" s="5" t="n">
        <v>0</v>
      </c>
      <c r="C496" s="5" t="n">
        <f aca="false">C495</f>
        <v>200</v>
      </c>
      <c r="F496" s="5"/>
      <c r="G496" s="0" t="s">
        <v>84</v>
      </c>
    </row>
    <row r="497" customFormat="false" ht="12.75" hidden="false" customHeight="false" outlineLevel="0" collapsed="false">
      <c r="B497" s="5" t="n">
        <v>0</v>
      </c>
      <c r="C497" s="5" t="n">
        <f aca="false">C496</f>
        <v>200</v>
      </c>
      <c r="F497" s="5"/>
      <c r="G497" s="0" t="s">
        <v>85</v>
      </c>
    </row>
    <row r="498" customFormat="false" ht="12.75" hidden="false" customHeight="false" outlineLevel="0" collapsed="false">
      <c r="B498" s="5" t="n">
        <v>0</v>
      </c>
      <c r="C498" s="5" t="n">
        <f aca="false">C497</f>
        <v>200</v>
      </c>
      <c r="F498" s="5" t="n">
        <v>192</v>
      </c>
      <c r="G498" s="0" t="s">
        <v>86</v>
      </c>
    </row>
    <row r="499" customFormat="false" ht="12.75" hidden="false" customHeight="false" outlineLevel="0" collapsed="false">
      <c r="B499" s="5" t="n">
        <v>0</v>
      </c>
      <c r="C499" s="5" t="n">
        <f aca="false">C498</f>
        <v>200</v>
      </c>
      <c r="F499" s="5"/>
      <c r="G499" s="0" t="s">
        <v>87</v>
      </c>
    </row>
    <row r="500" customFormat="false" ht="12.75" hidden="false" customHeight="false" outlineLevel="0" collapsed="false">
      <c r="B500" s="5" t="n">
        <v>0</v>
      </c>
      <c r="C500" s="5" t="n">
        <f aca="false">C499</f>
        <v>200</v>
      </c>
      <c r="F500" s="5"/>
      <c r="G500" s="0" t="s">
        <v>88</v>
      </c>
    </row>
    <row r="501" customFormat="false" ht="12.75" hidden="false" customHeight="false" outlineLevel="0" collapsed="false">
      <c r="B501" s="5" t="n">
        <v>0</v>
      </c>
      <c r="C501" s="5" t="n">
        <f aca="false">C500</f>
        <v>200</v>
      </c>
      <c r="F501" s="5"/>
      <c r="G501" s="0" t="s">
        <v>89</v>
      </c>
    </row>
    <row r="502" customFormat="false" ht="12.75" hidden="false" customHeight="false" outlineLevel="0" collapsed="false">
      <c r="B502" s="5" t="n">
        <v>0</v>
      </c>
      <c r="C502" s="5" t="n">
        <f aca="false">C501</f>
        <v>200</v>
      </c>
      <c r="F502" s="5"/>
      <c r="G502" s="0" t="s">
        <v>90</v>
      </c>
    </row>
    <row r="503" customFormat="false" ht="12.75" hidden="false" customHeight="false" outlineLevel="0" collapsed="false">
      <c r="B503" s="5" t="n">
        <v>0</v>
      </c>
      <c r="C503" s="5" t="n">
        <f aca="false">C502</f>
        <v>200</v>
      </c>
      <c r="F503" s="5" t="n">
        <v>6</v>
      </c>
      <c r="G503" s="0" t="s">
        <v>91</v>
      </c>
    </row>
    <row r="504" customFormat="false" ht="12.75" hidden="false" customHeight="false" outlineLevel="0" collapsed="false">
      <c r="B504" s="5" t="n">
        <v>0</v>
      </c>
      <c r="C504" s="5" t="n">
        <f aca="false">C503</f>
        <v>200</v>
      </c>
      <c r="F504" s="5"/>
      <c r="G504" s="0" t="s">
        <v>92</v>
      </c>
    </row>
    <row r="505" customFormat="false" ht="12.75" hidden="false" customHeight="false" outlineLevel="0" collapsed="false">
      <c r="B505" s="5" t="n">
        <v>0</v>
      </c>
      <c r="C505" s="5" t="n">
        <f aca="false">C504</f>
        <v>200</v>
      </c>
      <c r="F505" s="5" t="n">
        <v>25</v>
      </c>
      <c r="G505" s="0" t="s">
        <v>93</v>
      </c>
    </row>
    <row r="506" customFormat="false" ht="12.75" hidden="false" customHeight="false" outlineLevel="0" collapsed="false">
      <c r="B506" s="5" t="n">
        <v>0</v>
      </c>
      <c r="C506" s="5" t="n">
        <f aca="false">C505</f>
        <v>200</v>
      </c>
      <c r="F506" s="5"/>
      <c r="G506" s="0" t="s">
        <v>94</v>
      </c>
    </row>
    <row r="507" customFormat="false" ht="12.75" hidden="false" customHeight="false" outlineLevel="0" collapsed="false">
      <c r="B507" s="5" t="n">
        <v>0</v>
      </c>
      <c r="C507" s="5" t="n">
        <f aca="false">C506</f>
        <v>200</v>
      </c>
      <c r="F507" s="5"/>
      <c r="G507" s="0" t="s">
        <v>95</v>
      </c>
    </row>
    <row r="508" customFormat="false" ht="12.75" hidden="false" customHeight="false" outlineLevel="0" collapsed="false">
      <c r="B508" s="5" t="n">
        <v>0</v>
      </c>
      <c r="C508" s="5" t="n">
        <f aca="false">C507</f>
        <v>200</v>
      </c>
      <c r="F508" s="5" t="n">
        <v>1</v>
      </c>
      <c r="G508" s="0" t="s">
        <v>96</v>
      </c>
    </row>
    <row r="509" customFormat="false" ht="12.75" hidden="false" customHeight="false" outlineLevel="0" collapsed="false">
      <c r="B509" s="5" t="n">
        <v>0</v>
      </c>
      <c r="C509" s="5" t="n">
        <f aca="false">C508</f>
        <v>200</v>
      </c>
      <c r="F509" s="5"/>
      <c r="G509" s="0" t="s">
        <v>97</v>
      </c>
    </row>
    <row r="510" customFormat="false" ht="12.75" hidden="false" customHeight="false" outlineLevel="0" collapsed="false">
      <c r="B510" s="5" t="n">
        <v>0</v>
      </c>
      <c r="C510" s="5" t="n">
        <f aca="false">C509</f>
        <v>200</v>
      </c>
      <c r="F510" s="5"/>
      <c r="G510" s="0" t="s">
        <v>98</v>
      </c>
    </row>
    <row r="511" customFormat="false" ht="12.75" hidden="false" customHeight="false" outlineLevel="0" collapsed="false">
      <c r="B511" s="5" t="n">
        <v>0</v>
      </c>
      <c r="C511" s="5" t="n">
        <f aca="false">C510</f>
        <v>200</v>
      </c>
      <c r="F511" s="5"/>
      <c r="G511" s="0" t="s">
        <v>99</v>
      </c>
    </row>
    <row r="513" s="2" customFormat="true" ht="15.75" hidden="false" customHeight="false" outlineLevel="0" collapsed="false">
      <c r="A513" s="2" t="s">
        <v>13</v>
      </c>
      <c r="B513" s="2" t="n">
        <v>8</v>
      </c>
    </row>
    <row r="514" s="3" customFormat="true" ht="12.75" hidden="false" customHeight="false" outlineLevel="0" collapsed="false">
      <c r="A514" s="3" t="s">
        <v>14</v>
      </c>
      <c r="B514" s="3" t="s">
        <v>15</v>
      </c>
      <c r="C514" s="3" t="s">
        <v>16</v>
      </c>
      <c r="D514" s="3" t="s">
        <v>17</v>
      </c>
      <c r="E514" s="3" t="s">
        <v>18</v>
      </c>
      <c r="F514" s="3" t="s">
        <v>19</v>
      </c>
      <c r="G514" s="3" t="s">
        <v>20</v>
      </c>
      <c r="H514" s="3" t="s">
        <v>21</v>
      </c>
      <c r="I514" s="3" t="s">
        <v>22</v>
      </c>
      <c r="J514" s="3" t="s">
        <v>23</v>
      </c>
      <c r="K514" s="3" t="s">
        <v>24</v>
      </c>
    </row>
    <row r="515" customFormat="false" ht="12.75" hidden="false" customHeight="false" outlineLevel="0" collapsed="false">
      <c r="A515" s="4" t="n">
        <f aca="false">86+(4/16)/1.78</f>
        <v>86.1404494382023</v>
      </c>
      <c r="C515" s="5"/>
      <c r="D515" s="5" t="s">
        <v>25</v>
      </c>
      <c r="E515" s="4" t="n">
        <f aca="false">30-15*1.084/1.7</f>
        <v>20.4352941176471</v>
      </c>
      <c r="F515" s="5"/>
      <c r="G515" s="5"/>
      <c r="H515" s="5" t="s">
        <v>26</v>
      </c>
      <c r="I515" s="5" t="n">
        <v>8</v>
      </c>
      <c r="J515" s="5" t="n">
        <v>5</v>
      </c>
      <c r="K515" s="5" t="n">
        <v>1964</v>
      </c>
    </row>
    <row r="517" s="1" customFormat="true" ht="15.75" hidden="false" customHeight="false" outlineLevel="0" collapsed="false">
      <c r="A517" s="1" t="s">
        <v>27</v>
      </c>
    </row>
    <row r="518" s="6" customFormat="true" ht="12.75" hidden="false" customHeight="false" outlineLevel="0" collapsed="false">
      <c r="A518" s="6" t="s">
        <v>28</v>
      </c>
      <c r="B518" s="7" t="n">
        <v>2</v>
      </c>
      <c r="C518" s="7" t="n">
        <v>33</v>
      </c>
      <c r="D518" s="7"/>
      <c r="E518" s="6" t="s">
        <v>29</v>
      </c>
    </row>
    <row r="519" s="6" customFormat="true" ht="12.75" hidden="false" customHeight="false" outlineLevel="0" collapsed="false">
      <c r="A519" s="6" t="s">
        <v>30</v>
      </c>
      <c r="B519" s="7" t="n">
        <v>2</v>
      </c>
      <c r="C519" s="7" t="n">
        <v>40</v>
      </c>
      <c r="D519" s="7"/>
      <c r="E519" s="6" t="s">
        <v>29</v>
      </c>
    </row>
    <row r="520" customFormat="false" ht="12.75" hidden="false" customHeight="false" outlineLevel="0" collapsed="false">
      <c r="A520" s="0" t="s">
        <v>31</v>
      </c>
      <c r="B520" s="0" t="s">
        <v>32</v>
      </c>
    </row>
    <row r="521" customFormat="false" ht="12.75" hidden="false" customHeight="false" outlineLevel="0" collapsed="false">
      <c r="A521" s="0" t="s">
        <v>33</v>
      </c>
      <c r="B521" s="0" t="n">
        <v>45</v>
      </c>
      <c r="C521" s="0" t="s">
        <v>34</v>
      </c>
    </row>
    <row r="522" customFormat="false" ht="12.75" hidden="false" customHeight="false" outlineLevel="0" collapsed="false">
      <c r="A522" s="0" t="s">
        <v>35</v>
      </c>
      <c r="B522" s="0" t="s">
        <v>36</v>
      </c>
    </row>
    <row r="523" customFormat="false" ht="12.75" hidden="false" customHeight="false" outlineLevel="0" collapsed="false">
      <c r="A523" s="0" t="s">
        <v>37</v>
      </c>
      <c r="B523" s="0" t="n">
        <v>330</v>
      </c>
      <c r="C523" s="0" t="s">
        <v>38</v>
      </c>
    </row>
    <row r="524" customFormat="false" ht="12.75" hidden="false" customHeight="false" outlineLevel="0" collapsed="false">
      <c r="A524" s="0" t="s">
        <v>39</v>
      </c>
      <c r="B524" s="0" t="s">
        <v>40</v>
      </c>
    </row>
    <row r="525" customFormat="false" ht="12.75" hidden="false" customHeight="false" outlineLevel="0" collapsed="false">
      <c r="A525" s="0" t="s">
        <v>41</v>
      </c>
      <c r="B525" s="0" t="s">
        <v>42</v>
      </c>
    </row>
    <row r="526" customFormat="false" ht="12.75" hidden="false" customHeight="false" outlineLevel="0" collapsed="false">
      <c r="A526" s="0" t="s">
        <v>43</v>
      </c>
      <c r="B526" s="0" t="s">
        <v>44</v>
      </c>
    </row>
    <row r="527" customFormat="false" ht="12.75" hidden="false" customHeight="false" outlineLevel="0" collapsed="false">
      <c r="A527" s="0" t="s">
        <v>45</v>
      </c>
      <c r="B527" s="0" t="n">
        <v>0.95</v>
      </c>
    </row>
    <row r="529" s="6" customFormat="true" ht="15.75" hidden="false" customHeight="false" outlineLevel="0" collapsed="false">
      <c r="A529" s="1" t="s">
        <v>46</v>
      </c>
      <c r="B529" s="6" t="s">
        <v>47</v>
      </c>
      <c r="C529" s="6" t="s">
        <v>48</v>
      </c>
      <c r="D529" s="6" t="s">
        <v>49</v>
      </c>
      <c r="E529" s="6" t="s">
        <v>49</v>
      </c>
      <c r="F529" s="6" t="s">
        <v>50</v>
      </c>
      <c r="G529" s="6" t="s">
        <v>51</v>
      </c>
    </row>
    <row r="530" customFormat="false" ht="12.75" hidden="false" customHeight="false" outlineLevel="0" collapsed="false">
      <c r="A530" s="0" t="s">
        <v>52</v>
      </c>
      <c r="B530" s="0" t="s">
        <v>53</v>
      </c>
      <c r="C530" s="0" t="s">
        <v>53</v>
      </c>
      <c r="D530" s="0" t="s">
        <v>54</v>
      </c>
      <c r="E530" s="0" t="s">
        <v>55</v>
      </c>
      <c r="F530" s="0" t="s">
        <v>56</v>
      </c>
    </row>
    <row r="531" customFormat="false" ht="12.75" hidden="false" customHeight="false" outlineLevel="0" collapsed="false">
      <c r="A531" s="0" t="s">
        <v>57</v>
      </c>
      <c r="B531" s="0" t="n">
        <v>0</v>
      </c>
      <c r="C531" s="0" t="n">
        <v>0</v>
      </c>
      <c r="D531" s="0" t="n">
        <v>1</v>
      </c>
      <c r="E531" s="0" t="n">
        <v>1</v>
      </c>
      <c r="F531" s="0" t="n">
        <v>0</v>
      </c>
    </row>
    <row r="532" customFormat="false" ht="12.75" hidden="false" customHeight="false" outlineLevel="0" collapsed="false">
      <c r="B532" s="5" t="n">
        <v>0</v>
      </c>
      <c r="C532" s="5" t="n">
        <v>200</v>
      </c>
      <c r="D532" s="8" t="n">
        <v>0.75</v>
      </c>
      <c r="E532" s="8" t="n">
        <v>22.9</v>
      </c>
    </row>
    <row r="533" customFormat="false" ht="12.75" hidden="false" customHeight="false" outlineLevel="0" collapsed="false">
      <c r="B533" s="5" t="n">
        <v>0</v>
      </c>
      <c r="C533" s="5" t="n">
        <f aca="false">C532</f>
        <v>200</v>
      </c>
      <c r="F533" s="5"/>
      <c r="G533" s="0" t="s">
        <v>58</v>
      </c>
    </row>
    <row r="534" customFormat="false" ht="12.75" hidden="false" customHeight="false" outlineLevel="0" collapsed="false">
      <c r="B534" s="5" t="n">
        <v>0</v>
      </c>
      <c r="C534" s="5" t="n">
        <f aca="false">C533</f>
        <v>200</v>
      </c>
      <c r="F534" s="5" t="n">
        <v>32</v>
      </c>
      <c r="G534" s="0" t="s">
        <v>59</v>
      </c>
    </row>
    <row r="535" customFormat="false" ht="12.75" hidden="false" customHeight="false" outlineLevel="0" collapsed="false">
      <c r="B535" s="5" t="n">
        <v>0</v>
      </c>
      <c r="C535" s="5" t="n">
        <f aca="false">C534</f>
        <v>200</v>
      </c>
      <c r="F535" s="5" t="n">
        <v>163</v>
      </c>
      <c r="G535" s="0" t="s">
        <v>60</v>
      </c>
    </row>
    <row r="536" customFormat="false" ht="12.75" hidden="false" customHeight="false" outlineLevel="0" collapsed="false">
      <c r="B536" s="5" t="n">
        <v>0</v>
      </c>
      <c r="C536" s="5" t="n">
        <f aca="false">C535</f>
        <v>200</v>
      </c>
      <c r="F536" s="5" t="n">
        <v>71</v>
      </c>
      <c r="G536" s="0" t="s">
        <v>61</v>
      </c>
    </row>
    <row r="537" customFormat="false" ht="12.75" hidden="false" customHeight="false" outlineLevel="0" collapsed="false">
      <c r="B537" s="5" t="n">
        <v>0</v>
      </c>
      <c r="C537" s="5" t="n">
        <f aca="false">C536</f>
        <v>200</v>
      </c>
      <c r="F537" s="5" t="n">
        <v>35</v>
      </c>
      <c r="G537" s="0" t="s">
        <v>62</v>
      </c>
    </row>
    <row r="538" customFormat="false" ht="12.75" hidden="false" customHeight="false" outlineLevel="0" collapsed="false">
      <c r="B538" s="5" t="n">
        <v>0</v>
      </c>
      <c r="C538" s="5" t="n">
        <f aca="false">C537</f>
        <v>200</v>
      </c>
      <c r="F538" s="5"/>
      <c r="G538" s="0" t="s">
        <v>63</v>
      </c>
    </row>
    <row r="539" customFormat="false" ht="12.75" hidden="false" customHeight="false" outlineLevel="0" collapsed="false">
      <c r="B539" s="5" t="n">
        <v>0</v>
      </c>
      <c r="C539" s="5" t="n">
        <f aca="false">C538</f>
        <v>200</v>
      </c>
      <c r="F539" s="5"/>
      <c r="G539" s="0" t="s">
        <v>64</v>
      </c>
    </row>
    <row r="540" customFormat="false" ht="12.75" hidden="false" customHeight="false" outlineLevel="0" collapsed="false">
      <c r="B540" s="5" t="n">
        <v>0</v>
      </c>
      <c r="C540" s="5" t="n">
        <f aca="false">C539</f>
        <v>200</v>
      </c>
      <c r="F540" s="5"/>
      <c r="G540" s="0" t="s">
        <v>65</v>
      </c>
    </row>
    <row r="541" customFormat="false" ht="12.75" hidden="false" customHeight="false" outlineLevel="0" collapsed="false">
      <c r="B541" s="5" t="n">
        <v>0</v>
      </c>
      <c r="C541" s="5" t="n">
        <f aca="false">C540</f>
        <v>200</v>
      </c>
      <c r="F541" s="5"/>
      <c r="G541" s="0" t="s">
        <v>66</v>
      </c>
    </row>
    <row r="542" customFormat="false" ht="12.75" hidden="false" customHeight="false" outlineLevel="0" collapsed="false">
      <c r="B542" s="5" t="n">
        <v>0</v>
      </c>
      <c r="C542" s="5" t="n">
        <f aca="false">C541</f>
        <v>200</v>
      </c>
      <c r="F542" s="5"/>
      <c r="G542" s="0" t="s">
        <v>67</v>
      </c>
    </row>
    <row r="543" customFormat="false" ht="12.75" hidden="false" customHeight="false" outlineLevel="0" collapsed="false">
      <c r="B543" s="5" t="n">
        <v>0</v>
      </c>
      <c r="C543" s="5" t="n">
        <f aca="false">C542</f>
        <v>200</v>
      </c>
      <c r="F543" s="5" t="n">
        <v>2</v>
      </c>
      <c r="G543" s="0" t="s">
        <v>68</v>
      </c>
    </row>
    <row r="544" customFormat="false" ht="12.75" hidden="false" customHeight="false" outlineLevel="0" collapsed="false">
      <c r="B544" s="5" t="n">
        <v>0</v>
      </c>
      <c r="C544" s="5" t="n">
        <f aca="false">C543</f>
        <v>200</v>
      </c>
      <c r="F544" s="5"/>
      <c r="G544" s="0" t="s">
        <v>69</v>
      </c>
    </row>
    <row r="545" customFormat="false" ht="12.75" hidden="false" customHeight="false" outlineLevel="0" collapsed="false">
      <c r="B545" s="5" t="n">
        <v>0</v>
      </c>
      <c r="C545" s="5" t="n">
        <f aca="false">C544</f>
        <v>200</v>
      </c>
      <c r="F545" s="5"/>
      <c r="G545" s="0" t="s">
        <v>70</v>
      </c>
    </row>
    <row r="546" customFormat="false" ht="12.75" hidden="false" customHeight="false" outlineLevel="0" collapsed="false">
      <c r="B546" s="5" t="n">
        <v>0</v>
      </c>
      <c r="C546" s="5" t="n">
        <f aca="false">C545</f>
        <v>200</v>
      </c>
      <c r="F546" s="5" t="n">
        <v>2</v>
      </c>
      <c r="G546" s="0" t="s">
        <v>71</v>
      </c>
    </row>
    <row r="547" customFormat="false" ht="12.75" hidden="false" customHeight="false" outlineLevel="0" collapsed="false">
      <c r="B547" s="5" t="n">
        <v>0</v>
      </c>
      <c r="C547" s="5" t="n">
        <f aca="false">C546</f>
        <v>200</v>
      </c>
      <c r="F547" s="5"/>
      <c r="G547" s="0" t="s">
        <v>72</v>
      </c>
    </row>
    <row r="548" customFormat="false" ht="12.75" hidden="false" customHeight="false" outlineLevel="0" collapsed="false">
      <c r="B548" s="5" t="n">
        <v>0</v>
      </c>
      <c r="C548" s="5" t="n">
        <f aca="false">C547</f>
        <v>200</v>
      </c>
      <c r="F548" s="5" t="n">
        <v>5</v>
      </c>
      <c r="G548" s="0" t="s">
        <v>73</v>
      </c>
    </row>
    <row r="549" customFormat="false" ht="12.75" hidden="false" customHeight="false" outlineLevel="0" collapsed="false">
      <c r="B549" s="5" t="n">
        <v>0</v>
      </c>
      <c r="C549" s="5" t="n">
        <f aca="false">C548</f>
        <v>200</v>
      </c>
      <c r="F549" s="5" t="n">
        <v>6</v>
      </c>
      <c r="G549" s="0" t="s">
        <v>74</v>
      </c>
    </row>
    <row r="550" customFormat="false" ht="12.75" hidden="false" customHeight="false" outlineLevel="0" collapsed="false">
      <c r="B550" s="5" t="n">
        <v>0</v>
      </c>
      <c r="C550" s="5" t="n">
        <f aca="false">C549</f>
        <v>200</v>
      </c>
      <c r="F550" s="5" t="n">
        <v>1</v>
      </c>
      <c r="G550" s="0" t="s">
        <v>75</v>
      </c>
    </row>
    <row r="551" customFormat="false" ht="12.75" hidden="false" customHeight="false" outlineLevel="0" collapsed="false">
      <c r="B551" s="5" t="n">
        <v>0</v>
      </c>
      <c r="C551" s="5" t="n">
        <f aca="false">C550</f>
        <v>200</v>
      </c>
      <c r="F551" s="5"/>
      <c r="G551" s="0" t="s">
        <v>76</v>
      </c>
    </row>
    <row r="552" customFormat="false" ht="12.75" hidden="false" customHeight="false" outlineLevel="0" collapsed="false">
      <c r="B552" s="5" t="n">
        <v>0</v>
      </c>
      <c r="C552" s="5" t="n">
        <f aca="false">C551</f>
        <v>200</v>
      </c>
      <c r="F552" s="10"/>
      <c r="G552" s="0" t="s">
        <v>77</v>
      </c>
    </row>
    <row r="553" customFormat="false" ht="12.75" hidden="false" customHeight="false" outlineLevel="0" collapsed="false">
      <c r="B553" s="5" t="n">
        <v>0</v>
      </c>
      <c r="C553" s="5" t="n">
        <f aca="false">C552</f>
        <v>200</v>
      </c>
      <c r="F553" s="10" t="n">
        <v>9</v>
      </c>
      <c r="G553" s="0" t="s">
        <v>78</v>
      </c>
    </row>
    <row r="554" customFormat="false" ht="12.75" hidden="false" customHeight="false" outlineLevel="0" collapsed="false">
      <c r="B554" s="5" t="n">
        <v>0</v>
      </c>
      <c r="C554" s="5" t="n">
        <f aca="false">C553</f>
        <v>200</v>
      </c>
      <c r="F554" s="5"/>
      <c r="G554" s="0" t="s">
        <v>79</v>
      </c>
    </row>
    <row r="555" customFormat="false" ht="12.75" hidden="false" customHeight="false" outlineLevel="0" collapsed="false">
      <c r="B555" s="5" t="n">
        <v>0</v>
      </c>
      <c r="C555" s="5" t="n">
        <f aca="false">C554</f>
        <v>200</v>
      </c>
      <c r="F555" s="5"/>
      <c r="G555" s="0" t="s">
        <v>80</v>
      </c>
    </row>
    <row r="556" customFormat="false" ht="12.75" hidden="false" customHeight="false" outlineLevel="0" collapsed="false">
      <c r="B556" s="5" t="n">
        <v>0</v>
      </c>
      <c r="C556" s="5" t="n">
        <f aca="false">C555</f>
        <v>200</v>
      </c>
      <c r="F556" s="5"/>
      <c r="G556" s="0" t="s">
        <v>81</v>
      </c>
    </row>
    <row r="557" customFormat="false" ht="12.75" hidden="false" customHeight="false" outlineLevel="0" collapsed="false">
      <c r="B557" s="5" t="n">
        <v>0</v>
      </c>
      <c r="C557" s="5" t="n">
        <f aca="false">C556</f>
        <v>200</v>
      </c>
      <c r="F557" s="5"/>
      <c r="G557" s="0" t="s">
        <v>82</v>
      </c>
    </row>
    <row r="558" customFormat="false" ht="12.75" hidden="false" customHeight="false" outlineLevel="0" collapsed="false">
      <c r="B558" s="5" t="n">
        <v>0</v>
      </c>
      <c r="C558" s="5" t="n">
        <f aca="false">C557</f>
        <v>200</v>
      </c>
      <c r="F558" s="5" t="n">
        <v>5</v>
      </c>
      <c r="G558" s="0" t="s">
        <v>83</v>
      </c>
    </row>
    <row r="559" customFormat="false" ht="12.75" hidden="false" customHeight="false" outlineLevel="0" collapsed="false">
      <c r="B559" s="5" t="n">
        <v>0</v>
      </c>
      <c r="C559" s="5" t="n">
        <f aca="false">C558</f>
        <v>200</v>
      </c>
      <c r="F559" s="5"/>
      <c r="G559" s="0" t="s">
        <v>84</v>
      </c>
    </row>
    <row r="560" customFormat="false" ht="12.75" hidden="false" customHeight="false" outlineLevel="0" collapsed="false">
      <c r="B560" s="5" t="n">
        <v>0</v>
      </c>
      <c r="C560" s="5" t="n">
        <f aca="false">C559</f>
        <v>200</v>
      </c>
      <c r="F560" s="5"/>
      <c r="G560" s="0" t="s">
        <v>85</v>
      </c>
    </row>
    <row r="561" customFormat="false" ht="12.75" hidden="false" customHeight="false" outlineLevel="0" collapsed="false">
      <c r="B561" s="5" t="n">
        <v>0</v>
      </c>
      <c r="C561" s="5" t="n">
        <f aca="false">C560</f>
        <v>200</v>
      </c>
      <c r="F561" s="5" t="n">
        <v>231</v>
      </c>
      <c r="G561" s="0" t="s">
        <v>86</v>
      </c>
    </row>
    <row r="562" customFormat="false" ht="12.75" hidden="false" customHeight="false" outlineLevel="0" collapsed="false">
      <c r="B562" s="5" t="n">
        <v>0</v>
      </c>
      <c r="C562" s="5" t="n">
        <f aca="false">C561</f>
        <v>200</v>
      </c>
      <c r="F562" s="5"/>
      <c r="G562" s="0" t="s">
        <v>87</v>
      </c>
    </row>
    <row r="563" customFormat="false" ht="12.75" hidden="false" customHeight="false" outlineLevel="0" collapsed="false">
      <c r="B563" s="5" t="n">
        <v>0</v>
      </c>
      <c r="C563" s="5" t="n">
        <f aca="false">C562</f>
        <v>200</v>
      </c>
      <c r="F563" s="5" t="n">
        <v>2</v>
      </c>
      <c r="G563" s="0" t="s">
        <v>88</v>
      </c>
    </row>
    <row r="564" customFormat="false" ht="12.75" hidden="false" customHeight="false" outlineLevel="0" collapsed="false">
      <c r="B564" s="5" t="n">
        <v>0</v>
      </c>
      <c r="C564" s="5" t="n">
        <f aca="false">C563</f>
        <v>200</v>
      </c>
      <c r="F564" s="5"/>
      <c r="G564" s="0" t="s">
        <v>89</v>
      </c>
    </row>
    <row r="565" customFormat="false" ht="12.75" hidden="false" customHeight="false" outlineLevel="0" collapsed="false">
      <c r="B565" s="5" t="n">
        <v>0</v>
      </c>
      <c r="C565" s="5" t="n">
        <f aca="false">C564</f>
        <v>200</v>
      </c>
      <c r="F565" s="5"/>
      <c r="G565" s="0" t="s">
        <v>90</v>
      </c>
    </row>
    <row r="566" customFormat="false" ht="12.75" hidden="false" customHeight="false" outlineLevel="0" collapsed="false">
      <c r="B566" s="5" t="n">
        <v>0</v>
      </c>
      <c r="C566" s="5" t="n">
        <f aca="false">C565</f>
        <v>200</v>
      </c>
      <c r="F566" s="5" t="n">
        <v>2</v>
      </c>
      <c r="G566" s="0" t="s">
        <v>91</v>
      </c>
    </row>
    <row r="567" customFormat="false" ht="12.75" hidden="false" customHeight="false" outlineLevel="0" collapsed="false">
      <c r="B567" s="5" t="n">
        <v>0</v>
      </c>
      <c r="C567" s="5" t="n">
        <f aca="false">C566</f>
        <v>200</v>
      </c>
      <c r="F567" s="5"/>
      <c r="G567" s="0" t="s">
        <v>92</v>
      </c>
    </row>
    <row r="568" customFormat="false" ht="12.75" hidden="false" customHeight="false" outlineLevel="0" collapsed="false">
      <c r="B568" s="5" t="n">
        <v>0</v>
      </c>
      <c r="C568" s="5" t="n">
        <f aca="false">C567</f>
        <v>200</v>
      </c>
      <c r="F568" s="5" t="n">
        <v>13</v>
      </c>
      <c r="G568" s="0" t="s">
        <v>93</v>
      </c>
    </row>
    <row r="569" customFormat="false" ht="12.75" hidden="false" customHeight="false" outlineLevel="0" collapsed="false">
      <c r="B569" s="5" t="n">
        <v>0</v>
      </c>
      <c r="C569" s="5" t="n">
        <f aca="false">C568</f>
        <v>200</v>
      </c>
      <c r="F569" s="5" t="n">
        <v>2</v>
      </c>
      <c r="G569" s="0" t="s">
        <v>94</v>
      </c>
    </row>
    <row r="570" customFormat="false" ht="12.75" hidden="false" customHeight="false" outlineLevel="0" collapsed="false">
      <c r="B570" s="5" t="n">
        <v>0</v>
      </c>
      <c r="C570" s="5" t="n">
        <f aca="false">C569</f>
        <v>200</v>
      </c>
      <c r="F570" s="5" t="n">
        <v>2</v>
      </c>
      <c r="G570" s="0" t="s">
        <v>95</v>
      </c>
    </row>
    <row r="571" customFormat="false" ht="12.75" hidden="false" customHeight="false" outlineLevel="0" collapsed="false">
      <c r="B571" s="5" t="n">
        <v>0</v>
      </c>
      <c r="C571" s="5" t="n">
        <f aca="false">C570</f>
        <v>200</v>
      </c>
      <c r="F571" s="5"/>
      <c r="G571" s="0" t="s">
        <v>96</v>
      </c>
    </row>
    <row r="572" customFormat="false" ht="12.75" hidden="false" customHeight="false" outlineLevel="0" collapsed="false">
      <c r="B572" s="5" t="n">
        <v>0</v>
      </c>
      <c r="C572" s="5" t="n">
        <f aca="false">C571</f>
        <v>200</v>
      </c>
      <c r="F572" s="5" t="n">
        <v>1</v>
      </c>
      <c r="G572" s="0" t="s">
        <v>97</v>
      </c>
    </row>
    <row r="573" customFormat="false" ht="12.75" hidden="false" customHeight="false" outlineLevel="0" collapsed="false">
      <c r="B573" s="5" t="n">
        <v>0</v>
      </c>
      <c r="C573" s="5" t="n">
        <f aca="false">C572</f>
        <v>200</v>
      </c>
      <c r="F573" s="5" t="n">
        <v>1</v>
      </c>
      <c r="G573" s="0" t="s">
        <v>98</v>
      </c>
    </row>
    <row r="574" customFormat="false" ht="12.75" hidden="false" customHeight="false" outlineLevel="0" collapsed="false">
      <c r="B574" s="5" t="n">
        <v>0</v>
      </c>
      <c r="C574" s="5" t="n">
        <f aca="false">C573</f>
        <v>200</v>
      </c>
      <c r="G574" s="0" t="s">
        <v>99</v>
      </c>
    </row>
    <row r="576" s="2" customFormat="true" ht="15.75" hidden="false" customHeight="false" outlineLevel="0" collapsed="false">
      <c r="A576" s="2" t="s">
        <v>13</v>
      </c>
      <c r="B576" s="2" t="n">
        <v>9</v>
      </c>
    </row>
    <row r="577" s="3" customFormat="true" ht="12.75" hidden="false" customHeight="false" outlineLevel="0" collapsed="false">
      <c r="A577" s="3" t="s">
        <v>14</v>
      </c>
      <c r="B577" s="3" t="s">
        <v>15</v>
      </c>
      <c r="C577" s="3" t="s">
        <v>16</v>
      </c>
      <c r="D577" s="3" t="s">
        <v>17</v>
      </c>
      <c r="E577" s="3" t="s">
        <v>18</v>
      </c>
      <c r="F577" s="3" t="s">
        <v>19</v>
      </c>
      <c r="G577" s="3" t="s">
        <v>20</v>
      </c>
      <c r="H577" s="3" t="s">
        <v>21</v>
      </c>
      <c r="I577" s="3" t="s">
        <v>22</v>
      </c>
      <c r="J577" s="3" t="s">
        <v>23</v>
      </c>
      <c r="K577" s="3" t="s">
        <v>24</v>
      </c>
    </row>
    <row r="578" customFormat="false" ht="12.75" hidden="false" customHeight="false" outlineLevel="0" collapsed="false">
      <c r="A578" s="4" t="n">
        <f aca="false">86+(2/16)/1.78</f>
        <v>86.0702247191011</v>
      </c>
      <c r="C578" s="5"/>
      <c r="D578" s="5" t="s">
        <v>25</v>
      </c>
      <c r="E578" s="4" t="n">
        <f aca="false">15+15*0.532/1.712</f>
        <v>19.661214953271</v>
      </c>
      <c r="F578" s="5"/>
      <c r="G578" s="5"/>
      <c r="H578" s="5" t="s">
        <v>26</v>
      </c>
      <c r="I578" s="5" t="n">
        <v>8</v>
      </c>
      <c r="J578" s="5" t="n">
        <v>9</v>
      </c>
      <c r="K578" s="5" t="n">
        <v>1964</v>
      </c>
    </row>
    <row r="580" s="1" customFormat="true" ht="15.75" hidden="false" customHeight="false" outlineLevel="0" collapsed="false">
      <c r="A580" s="1" t="s">
        <v>27</v>
      </c>
    </row>
    <row r="581" s="6" customFormat="true" ht="12.75" hidden="false" customHeight="false" outlineLevel="0" collapsed="false">
      <c r="A581" s="6" t="s">
        <v>28</v>
      </c>
      <c r="B581" s="7" t="n">
        <v>1</v>
      </c>
      <c r="C581" s="7" t="n">
        <v>49</v>
      </c>
      <c r="D581" s="7"/>
      <c r="E581" s="6" t="s">
        <v>29</v>
      </c>
    </row>
    <row r="582" s="6" customFormat="true" ht="12.75" hidden="false" customHeight="false" outlineLevel="0" collapsed="false">
      <c r="A582" s="6" t="s">
        <v>30</v>
      </c>
      <c r="B582" s="7" t="n">
        <v>1</v>
      </c>
      <c r="C582" s="7" t="n">
        <v>58</v>
      </c>
      <c r="D582" s="7"/>
      <c r="E582" s="6" t="s">
        <v>29</v>
      </c>
    </row>
    <row r="583" customFormat="false" ht="12.75" hidden="false" customHeight="false" outlineLevel="0" collapsed="false">
      <c r="A583" s="0" t="s">
        <v>31</v>
      </c>
      <c r="B583" s="0" t="s">
        <v>32</v>
      </c>
    </row>
    <row r="584" customFormat="false" ht="12.75" hidden="false" customHeight="false" outlineLevel="0" collapsed="false">
      <c r="A584" s="0" t="s">
        <v>33</v>
      </c>
      <c r="B584" s="0" t="n">
        <v>45</v>
      </c>
      <c r="C584" s="0" t="s">
        <v>34</v>
      </c>
    </row>
    <row r="585" customFormat="false" ht="12.75" hidden="false" customHeight="false" outlineLevel="0" collapsed="false">
      <c r="A585" s="0" t="s">
        <v>35</v>
      </c>
      <c r="B585" s="0" t="s">
        <v>36</v>
      </c>
    </row>
    <row r="586" customFormat="false" ht="12.75" hidden="false" customHeight="false" outlineLevel="0" collapsed="false">
      <c r="A586" s="0" t="s">
        <v>37</v>
      </c>
      <c r="B586" s="0" t="n">
        <v>330</v>
      </c>
      <c r="C586" s="0" t="s">
        <v>38</v>
      </c>
    </row>
    <row r="587" customFormat="false" ht="12.75" hidden="false" customHeight="false" outlineLevel="0" collapsed="false">
      <c r="A587" s="0" t="s">
        <v>39</v>
      </c>
      <c r="B587" s="0" t="s">
        <v>40</v>
      </c>
    </row>
    <row r="588" customFormat="false" ht="12.75" hidden="false" customHeight="false" outlineLevel="0" collapsed="false">
      <c r="A588" s="0" t="s">
        <v>41</v>
      </c>
      <c r="B588" s="0" t="s">
        <v>42</v>
      </c>
    </row>
    <row r="589" customFormat="false" ht="12.75" hidden="false" customHeight="false" outlineLevel="0" collapsed="false">
      <c r="A589" s="0" t="s">
        <v>43</v>
      </c>
      <c r="B589" s="0" t="s">
        <v>44</v>
      </c>
    </row>
    <row r="590" customFormat="false" ht="12.75" hidden="false" customHeight="false" outlineLevel="0" collapsed="false">
      <c r="A590" s="0" t="s">
        <v>45</v>
      </c>
      <c r="B590" s="0" t="n">
        <v>0.95</v>
      </c>
    </row>
    <row r="592" s="6" customFormat="true" ht="15.75" hidden="false" customHeight="false" outlineLevel="0" collapsed="false">
      <c r="A592" s="1" t="s">
        <v>46</v>
      </c>
      <c r="B592" s="6" t="s">
        <v>47</v>
      </c>
      <c r="C592" s="6" t="s">
        <v>48</v>
      </c>
      <c r="D592" s="6" t="s">
        <v>49</v>
      </c>
      <c r="E592" s="6" t="s">
        <v>49</v>
      </c>
      <c r="F592" s="6" t="s">
        <v>50</v>
      </c>
      <c r="G592" s="6" t="s">
        <v>51</v>
      </c>
    </row>
    <row r="593" customFormat="false" ht="12.75" hidden="false" customHeight="false" outlineLevel="0" collapsed="false">
      <c r="A593" s="0" t="s">
        <v>52</v>
      </c>
      <c r="B593" s="0" t="s">
        <v>53</v>
      </c>
      <c r="C593" s="0" t="s">
        <v>53</v>
      </c>
      <c r="D593" s="0" t="s">
        <v>54</v>
      </c>
      <c r="E593" s="0" t="s">
        <v>55</v>
      </c>
      <c r="F593" s="0" t="s">
        <v>56</v>
      </c>
    </row>
    <row r="594" customFormat="false" ht="12.75" hidden="false" customHeight="false" outlineLevel="0" collapsed="false">
      <c r="A594" s="0" t="s">
        <v>57</v>
      </c>
      <c r="B594" s="0" t="n">
        <v>0</v>
      </c>
      <c r="C594" s="0" t="n">
        <v>0</v>
      </c>
      <c r="D594" s="0" t="n">
        <v>1</v>
      </c>
      <c r="E594" s="0" t="n">
        <v>1</v>
      </c>
      <c r="F594" s="0" t="n">
        <v>0</v>
      </c>
    </row>
    <row r="595" customFormat="false" ht="12.75" hidden="false" customHeight="false" outlineLevel="0" collapsed="false">
      <c r="B595" s="5" t="n">
        <v>0</v>
      </c>
      <c r="C595" s="5" t="n">
        <v>200</v>
      </c>
      <c r="D595" s="8" t="n">
        <v>0.3</v>
      </c>
      <c r="E595" s="8" t="n">
        <v>9.2</v>
      </c>
    </row>
    <row r="596" customFormat="false" ht="12.75" hidden="false" customHeight="false" outlineLevel="0" collapsed="false">
      <c r="B596" s="5" t="n">
        <v>0</v>
      </c>
      <c r="C596" s="5" t="n">
        <f aca="false">C595</f>
        <v>200</v>
      </c>
      <c r="F596" s="5" t="n">
        <v>1</v>
      </c>
      <c r="G596" s="0" t="s">
        <v>58</v>
      </c>
    </row>
    <row r="597" customFormat="false" ht="12.75" hidden="false" customHeight="false" outlineLevel="0" collapsed="false">
      <c r="B597" s="5" t="n">
        <v>0</v>
      </c>
      <c r="C597" s="5" t="n">
        <f aca="false">C596</f>
        <v>200</v>
      </c>
      <c r="F597" s="5" t="n">
        <v>29</v>
      </c>
      <c r="G597" s="0" t="s">
        <v>59</v>
      </c>
    </row>
    <row r="598" customFormat="false" ht="12.75" hidden="false" customHeight="false" outlineLevel="0" collapsed="false">
      <c r="B598" s="5" t="n">
        <v>0</v>
      </c>
      <c r="C598" s="5" t="n">
        <f aca="false">C597</f>
        <v>200</v>
      </c>
      <c r="F598" s="5" t="n">
        <v>59</v>
      </c>
      <c r="G598" s="0" t="s">
        <v>60</v>
      </c>
    </row>
    <row r="599" customFormat="false" ht="12.75" hidden="false" customHeight="false" outlineLevel="0" collapsed="false">
      <c r="B599" s="5" t="n">
        <v>0</v>
      </c>
      <c r="C599" s="5" t="n">
        <f aca="false">C598</f>
        <v>200</v>
      </c>
      <c r="F599" s="5" t="n">
        <v>44</v>
      </c>
      <c r="G599" s="0" t="s">
        <v>61</v>
      </c>
    </row>
    <row r="600" customFormat="false" ht="12.75" hidden="false" customHeight="false" outlineLevel="0" collapsed="false">
      <c r="B600" s="5" t="n">
        <v>0</v>
      </c>
      <c r="C600" s="5" t="n">
        <f aca="false">C599</f>
        <v>200</v>
      </c>
      <c r="F600" s="5" t="n">
        <v>54</v>
      </c>
      <c r="G600" s="0" t="s">
        <v>62</v>
      </c>
    </row>
    <row r="601" customFormat="false" ht="12.75" hidden="false" customHeight="false" outlineLevel="0" collapsed="false">
      <c r="B601" s="5" t="n">
        <v>0</v>
      </c>
      <c r="C601" s="5" t="n">
        <f aca="false">C600</f>
        <v>200</v>
      </c>
      <c r="F601" s="5" t="n">
        <v>1</v>
      </c>
      <c r="G601" s="0" t="s">
        <v>63</v>
      </c>
    </row>
    <row r="602" customFormat="false" ht="12.75" hidden="false" customHeight="false" outlineLevel="0" collapsed="false">
      <c r="B602" s="5" t="n">
        <v>0</v>
      </c>
      <c r="C602" s="5" t="n">
        <f aca="false">C601</f>
        <v>200</v>
      </c>
      <c r="F602" s="5"/>
      <c r="G602" s="0" t="s">
        <v>64</v>
      </c>
    </row>
    <row r="603" customFormat="false" ht="12.75" hidden="false" customHeight="false" outlineLevel="0" collapsed="false">
      <c r="B603" s="5" t="n">
        <v>0</v>
      </c>
      <c r="C603" s="5" t="n">
        <f aca="false">C602</f>
        <v>200</v>
      </c>
      <c r="F603" s="5"/>
      <c r="G603" s="0" t="s">
        <v>65</v>
      </c>
    </row>
    <row r="604" customFormat="false" ht="12.75" hidden="false" customHeight="false" outlineLevel="0" collapsed="false">
      <c r="B604" s="5" t="n">
        <v>0</v>
      </c>
      <c r="C604" s="5" t="n">
        <f aca="false">C603</f>
        <v>200</v>
      </c>
      <c r="F604" s="5"/>
      <c r="G604" s="0" t="s">
        <v>66</v>
      </c>
    </row>
    <row r="605" customFormat="false" ht="12.75" hidden="false" customHeight="false" outlineLevel="0" collapsed="false">
      <c r="B605" s="5" t="n">
        <v>0</v>
      </c>
      <c r="C605" s="5" t="n">
        <f aca="false">C604</f>
        <v>200</v>
      </c>
      <c r="F605" s="5"/>
      <c r="G605" s="0" t="s">
        <v>67</v>
      </c>
    </row>
    <row r="606" customFormat="false" ht="12.75" hidden="false" customHeight="false" outlineLevel="0" collapsed="false">
      <c r="B606" s="5" t="n">
        <v>0</v>
      </c>
      <c r="C606" s="5" t="n">
        <f aca="false">C605</f>
        <v>200</v>
      </c>
      <c r="F606" s="5" t="n">
        <v>1</v>
      </c>
      <c r="G606" s="0" t="s">
        <v>68</v>
      </c>
    </row>
    <row r="607" customFormat="false" ht="12.75" hidden="false" customHeight="false" outlineLevel="0" collapsed="false">
      <c r="B607" s="5" t="n">
        <v>0</v>
      </c>
      <c r="C607" s="5" t="n">
        <f aca="false">C606</f>
        <v>200</v>
      </c>
      <c r="F607" s="5"/>
      <c r="G607" s="0" t="s">
        <v>69</v>
      </c>
    </row>
    <row r="608" customFormat="false" ht="12.75" hidden="false" customHeight="false" outlineLevel="0" collapsed="false">
      <c r="B608" s="5" t="n">
        <v>0</v>
      </c>
      <c r="C608" s="5" t="n">
        <f aca="false">C607</f>
        <v>200</v>
      </c>
      <c r="F608" s="5"/>
      <c r="G608" s="0" t="s">
        <v>70</v>
      </c>
    </row>
    <row r="609" customFormat="false" ht="12.75" hidden="false" customHeight="false" outlineLevel="0" collapsed="false">
      <c r="B609" s="5" t="n">
        <v>0</v>
      </c>
      <c r="C609" s="5" t="n">
        <f aca="false">C608</f>
        <v>200</v>
      </c>
      <c r="F609" s="5" t="n">
        <v>2</v>
      </c>
      <c r="G609" s="0" t="s">
        <v>71</v>
      </c>
    </row>
    <row r="610" customFormat="false" ht="12.75" hidden="false" customHeight="false" outlineLevel="0" collapsed="false">
      <c r="B610" s="5" t="n">
        <v>0</v>
      </c>
      <c r="C610" s="5" t="n">
        <f aca="false">C609</f>
        <v>200</v>
      </c>
      <c r="F610" s="5"/>
      <c r="G610" s="0" t="s">
        <v>72</v>
      </c>
    </row>
    <row r="611" customFormat="false" ht="12.75" hidden="false" customHeight="false" outlineLevel="0" collapsed="false">
      <c r="B611" s="5" t="n">
        <v>0</v>
      </c>
      <c r="C611" s="5" t="n">
        <f aca="false">C610</f>
        <v>200</v>
      </c>
      <c r="F611" s="5" t="n">
        <v>4</v>
      </c>
      <c r="G611" s="0" t="s">
        <v>73</v>
      </c>
    </row>
    <row r="612" customFormat="false" ht="12.75" hidden="false" customHeight="false" outlineLevel="0" collapsed="false">
      <c r="B612" s="5" t="n">
        <v>0</v>
      </c>
      <c r="C612" s="5" t="n">
        <f aca="false">C611</f>
        <v>200</v>
      </c>
      <c r="F612" s="5" t="n">
        <v>11</v>
      </c>
      <c r="G612" s="0" t="s">
        <v>74</v>
      </c>
    </row>
    <row r="613" customFormat="false" ht="12.75" hidden="false" customHeight="false" outlineLevel="0" collapsed="false">
      <c r="B613" s="5" t="n">
        <v>0</v>
      </c>
      <c r="C613" s="5" t="n">
        <f aca="false">C612</f>
        <v>200</v>
      </c>
      <c r="F613" s="5" t="n">
        <v>2</v>
      </c>
      <c r="G613" s="0" t="s">
        <v>75</v>
      </c>
    </row>
    <row r="614" customFormat="false" ht="12.75" hidden="false" customHeight="false" outlineLevel="0" collapsed="false">
      <c r="B614" s="5" t="n">
        <v>0</v>
      </c>
      <c r="C614" s="5" t="n">
        <f aca="false">C613</f>
        <v>200</v>
      </c>
      <c r="F614" s="5"/>
      <c r="G614" s="0" t="s">
        <v>76</v>
      </c>
    </row>
    <row r="615" customFormat="false" ht="12.75" hidden="false" customHeight="false" outlineLevel="0" collapsed="false">
      <c r="B615" s="5" t="n">
        <v>0</v>
      </c>
      <c r="C615" s="5" t="n">
        <f aca="false">C614</f>
        <v>200</v>
      </c>
      <c r="F615" s="10"/>
      <c r="G615" s="0" t="s">
        <v>77</v>
      </c>
    </row>
    <row r="616" customFormat="false" ht="12.75" hidden="false" customHeight="false" outlineLevel="0" collapsed="false">
      <c r="B616" s="5" t="n">
        <v>0</v>
      </c>
      <c r="C616" s="5" t="n">
        <f aca="false">C615</f>
        <v>200</v>
      </c>
      <c r="F616" s="10" t="n">
        <v>10</v>
      </c>
      <c r="G616" s="0" t="s">
        <v>78</v>
      </c>
    </row>
    <row r="617" customFormat="false" ht="12.75" hidden="false" customHeight="false" outlineLevel="0" collapsed="false">
      <c r="B617" s="5" t="n">
        <v>0</v>
      </c>
      <c r="C617" s="5" t="n">
        <f aca="false">C616</f>
        <v>200</v>
      </c>
      <c r="F617" s="5"/>
      <c r="G617" s="0" t="s">
        <v>79</v>
      </c>
    </row>
    <row r="618" customFormat="false" ht="12.75" hidden="false" customHeight="false" outlineLevel="0" collapsed="false">
      <c r="B618" s="5" t="n">
        <v>0</v>
      </c>
      <c r="C618" s="5" t="n">
        <f aca="false">C617</f>
        <v>200</v>
      </c>
      <c r="F618" s="5"/>
      <c r="G618" s="0" t="s">
        <v>80</v>
      </c>
    </row>
    <row r="619" customFormat="false" ht="12.75" hidden="false" customHeight="false" outlineLevel="0" collapsed="false">
      <c r="B619" s="5" t="n">
        <v>0</v>
      </c>
      <c r="C619" s="5" t="n">
        <f aca="false">C618</f>
        <v>200</v>
      </c>
      <c r="F619" s="5"/>
      <c r="G619" s="0" t="s">
        <v>81</v>
      </c>
    </row>
    <row r="620" customFormat="false" ht="12.75" hidden="false" customHeight="false" outlineLevel="0" collapsed="false">
      <c r="B620" s="5" t="n">
        <v>0</v>
      </c>
      <c r="C620" s="5" t="n">
        <f aca="false">C619</f>
        <v>200</v>
      </c>
      <c r="F620" s="5"/>
      <c r="G620" s="0" t="s">
        <v>82</v>
      </c>
    </row>
    <row r="621" customFormat="false" ht="12.75" hidden="false" customHeight="false" outlineLevel="0" collapsed="false">
      <c r="B621" s="5" t="n">
        <v>0</v>
      </c>
      <c r="C621" s="5" t="n">
        <f aca="false">C620</f>
        <v>200</v>
      </c>
      <c r="F621" s="5" t="n">
        <v>4</v>
      </c>
      <c r="G621" s="0" t="s">
        <v>83</v>
      </c>
    </row>
    <row r="622" customFormat="false" ht="12.75" hidden="false" customHeight="false" outlineLevel="0" collapsed="false">
      <c r="B622" s="5" t="n">
        <v>0</v>
      </c>
      <c r="C622" s="5" t="n">
        <f aca="false">C621</f>
        <v>200</v>
      </c>
      <c r="F622" s="5" t="n">
        <v>2</v>
      </c>
      <c r="G622" s="0" t="s">
        <v>84</v>
      </c>
    </row>
    <row r="623" customFormat="false" ht="12.75" hidden="false" customHeight="false" outlineLevel="0" collapsed="false">
      <c r="B623" s="5" t="n">
        <v>0</v>
      </c>
      <c r="C623" s="5" t="n">
        <f aca="false">C622</f>
        <v>200</v>
      </c>
      <c r="F623" s="5"/>
      <c r="G623" s="0" t="s">
        <v>85</v>
      </c>
    </row>
    <row r="624" customFormat="false" ht="12.75" hidden="false" customHeight="false" outlineLevel="0" collapsed="false">
      <c r="B624" s="5" t="n">
        <v>0</v>
      </c>
      <c r="C624" s="5" t="n">
        <f aca="false">C623</f>
        <v>200</v>
      </c>
      <c r="F624" s="5" t="n">
        <v>131</v>
      </c>
      <c r="G624" s="0" t="s">
        <v>86</v>
      </c>
    </row>
    <row r="625" customFormat="false" ht="12.75" hidden="false" customHeight="false" outlineLevel="0" collapsed="false">
      <c r="B625" s="5" t="n">
        <v>0</v>
      </c>
      <c r="C625" s="5" t="n">
        <f aca="false">C624</f>
        <v>200</v>
      </c>
      <c r="F625" s="5"/>
      <c r="G625" s="0" t="s">
        <v>87</v>
      </c>
    </row>
    <row r="626" customFormat="false" ht="12.75" hidden="false" customHeight="false" outlineLevel="0" collapsed="false">
      <c r="B626" s="5" t="n">
        <v>0</v>
      </c>
      <c r="C626" s="5" t="n">
        <f aca="false">C625</f>
        <v>200</v>
      </c>
      <c r="F626" s="5"/>
      <c r="G626" s="0" t="s">
        <v>88</v>
      </c>
    </row>
    <row r="627" customFormat="false" ht="12.75" hidden="false" customHeight="false" outlineLevel="0" collapsed="false">
      <c r="B627" s="5" t="n">
        <v>0</v>
      </c>
      <c r="C627" s="5" t="n">
        <f aca="false">C626</f>
        <v>200</v>
      </c>
      <c r="F627" s="5"/>
      <c r="G627" s="0" t="s">
        <v>89</v>
      </c>
    </row>
    <row r="628" customFormat="false" ht="12.75" hidden="false" customHeight="false" outlineLevel="0" collapsed="false">
      <c r="B628" s="5" t="n">
        <v>0</v>
      </c>
      <c r="C628" s="5" t="n">
        <f aca="false">C627</f>
        <v>200</v>
      </c>
      <c r="F628" s="5" t="n">
        <v>22</v>
      </c>
      <c r="G628" s="0" t="s">
        <v>90</v>
      </c>
    </row>
    <row r="629" customFormat="false" ht="12.75" hidden="false" customHeight="false" outlineLevel="0" collapsed="false">
      <c r="B629" s="5" t="n">
        <v>0</v>
      </c>
      <c r="C629" s="5" t="n">
        <f aca="false">C628</f>
        <v>200</v>
      </c>
      <c r="F629" s="5"/>
      <c r="G629" s="0" t="s">
        <v>91</v>
      </c>
    </row>
    <row r="630" customFormat="false" ht="12.75" hidden="false" customHeight="false" outlineLevel="0" collapsed="false">
      <c r="B630" s="5" t="n">
        <v>0</v>
      </c>
      <c r="C630" s="5" t="n">
        <f aca="false">C629</f>
        <v>200</v>
      </c>
      <c r="F630" s="5"/>
      <c r="G630" s="0" t="s">
        <v>92</v>
      </c>
    </row>
    <row r="631" customFormat="false" ht="12.75" hidden="false" customHeight="false" outlineLevel="0" collapsed="false">
      <c r="B631" s="5" t="n">
        <v>0</v>
      </c>
      <c r="C631" s="5" t="n">
        <f aca="false">C630</f>
        <v>200</v>
      </c>
      <c r="F631" s="5" t="n">
        <v>24</v>
      </c>
      <c r="G631" s="0" t="s">
        <v>93</v>
      </c>
    </row>
    <row r="632" customFormat="false" ht="12.75" hidden="false" customHeight="false" outlineLevel="0" collapsed="false">
      <c r="B632" s="5" t="n">
        <v>0</v>
      </c>
      <c r="C632" s="5" t="n">
        <f aca="false">C631</f>
        <v>200</v>
      </c>
      <c r="F632" s="5" t="n">
        <v>1</v>
      </c>
      <c r="G632" s="0" t="s">
        <v>94</v>
      </c>
    </row>
    <row r="633" customFormat="false" ht="12.75" hidden="false" customHeight="false" outlineLevel="0" collapsed="false">
      <c r="B633" s="5" t="n">
        <v>0</v>
      </c>
      <c r="C633" s="5" t="n">
        <f aca="false">C632</f>
        <v>200</v>
      </c>
      <c r="F633" s="5"/>
      <c r="G633" s="0" t="s">
        <v>95</v>
      </c>
    </row>
    <row r="634" customFormat="false" ht="12.75" hidden="false" customHeight="false" outlineLevel="0" collapsed="false">
      <c r="B634" s="5" t="n">
        <v>0</v>
      </c>
      <c r="C634" s="5" t="n">
        <f aca="false">C633</f>
        <v>200</v>
      </c>
      <c r="F634" s="5"/>
      <c r="G634" s="0" t="s">
        <v>96</v>
      </c>
    </row>
    <row r="635" customFormat="false" ht="12.75" hidden="false" customHeight="false" outlineLevel="0" collapsed="false">
      <c r="B635" s="5" t="n">
        <v>0</v>
      </c>
      <c r="C635" s="5" t="n">
        <f aca="false">C634</f>
        <v>200</v>
      </c>
      <c r="F635" s="5"/>
      <c r="G635" s="0" t="s">
        <v>97</v>
      </c>
    </row>
    <row r="636" customFormat="false" ht="12.75" hidden="false" customHeight="false" outlineLevel="0" collapsed="false">
      <c r="B636" s="5" t="n">
        <v>0</v>
      </c>
      <c r="C636" s="5" t="n">
        <f aca="false">C635</f>
        <v>200</v>
      </c>
      <c r="F636" s="5" t="n">
        <v>5</v>
      </c>
      <c r="G636" s="0" t="s">
        <v>98</v>
      </c>
    </row>
    <row r="637" customFormat="false" ht="12.75" hidden="false" customHeight="false" outlineLevel="0" collapsed="false">
      <c r="B637" s="5" t="n">
        <v>0</v>
      </c>
      <c r="C637" s="5" t="n">
        <f aca="false">C636</f>
        <v>200</v>
      </c>
      <c r="G637" s="0" t="s">
        <v>99</v>
      </c>
    </row>
    <row r="639" s="2" customFormat="true" ht="15.75" hidden="false" customHeight="false" outlineLevel="0" collapsed="false">
      <c r="A639" s="2" t="s">
        <v>13</v>
      </c>
      <c r="B639" s="2" t="n">
        <v>9</v>
      </c>
    </row>
    <row r="640" s="3" customFormat="true" ht="12.75" hidden="false" customHeight="false" outlineLevel="0" collapsed="false">
      <c r="A640" s="3" t="s">
        <v>14</v>
      </c>
      <c r="B640" s="3" t="s">
        <v>15</v>
      </c>
      <c r="C640" s="3" t="s">
        <v>16</v>
      </c>
      <c r="D640" s="3" t="s">
        <v>17</v>
      </c>
      <c r="E640" s="3" t="s">
        <v>18</v>
      </c>
      <c r="F640" s="3" t="s">
        <v>19</v>
      </c>
      <c r="G640" s="3" t="s">
        <v>20</v>
      </c>
      <c r="H640" s="3" t="s">
        <v>21</v>
      </c>
      <c r="I640" s="3" t="s">
        <v>22</v>
      </c>
      <c r="J640" s="3" t="s">
        <v>23</v>
      </c>
      <c r="K640" s="3" t="s">
        <v>24</v>
      </c>
    </row>
    <row r="641" customFormat="false" ht="12.75" hidden="false" customHeight="false" outlineLevel="0" collapsed="false">
      <c r="A641" s="4" t="n">
        <f aca="false">86+(2/16)/1.78</f>
        <v>86.0702247191011</v>
      </c>
      <c r="C641" s="5"/>
      <c r="D641" s="5" t="s">
        <v>25</v>
      </c>
      <c r="E641" s="4" t="n">
        <f aca="false">15+15*0.532/1.712</f>
        <v>19.661214953271</v>
      </c>
      <c r="F641" s="5"/>
      <c r="G641" s="5"/>
      <c r="H641" s="5" t="s">
        <v>26</v>
      </c>
      <c r="I641" s="5" t="n">
        <v>8</v>
      </c>
      <c r="J641" s="5" t="n">
        <v>9</v>
      </c>
      <c r="K641" s="5" t="n">
        <v>1964</v>
      </c>
    </row>
    <row r="643" s="1" customFormat="true" ht="15.75" hidden="false" customHeight="false" outlineLevel="0" collapsed="false">
      <c r="A643" s="1" t="s">
        <v>27</v>
      </c>
    </row>
    <row r="644" s="6" customFormat="true" ht="12.75" hidden="false" customHeight="false" outlineLevel="0" collapsed="false">
      <c r="A644" s="6" t="s">
        <v>28</v>
      </c>
      <c r="B644" s="7" t="n">
        <v>2</v>
      </c>
      <c r="C644" s="7" t="n">
        <v>5</v>
      </c>
      <c r="D644" s="7"/>
      <c r="E644" s="6" t="s">
        <v>29</v>
      </c>
    </row>
    <row r="645" s="6" customFormat="true" ht="12.75" hidden="false" customHeight="false" outlineLevel="0" collapsed="false">
      <c r="A645" s="6" t="s">
        <v>30</v>
      </c>
      <c r="B645" s="7" t="n">
        <v>2</v>
      </c>
      <c r="C645" s="7" t="n">
        <v>10</v>
      </c>
      <c r="D645" s="7"/>
      <c r="E645" s="6" t="s">
        <v>29</v>
      </c>
    </row>
    <row r="646" customFormat="false" ht="12.75" hidden="false" customHeight="false" outlineLevel="0" collapsed="false">
      <c r="A646" s="0" t="s">
        <v>31</v>
      </c>
      <c r="B646" s="0" t="s">
        <v>32</v>
      </c>
    </row>
    <row r="647" customFormat="false" ht="12.75" hidden="false" customHeight="false" outlineLevel="0" collapsed="false">
      <c r="A647" s="0" t="s">
        <v>33</v>
      </c>
      <c r="B647" s="0" t="n">
        <v>45</v>
      </c>
      <c r="C647" s="0" t="s">
        <v>34</v>
      </c>
    </row>
    <row r="648" customFormat="false" ht="12.75" hidden="false" customHeight="false" outlineLevel="0" collapsed="false">
      <c r="A648" s="0" t="s">
        <v>35</v>
      </c>
      <c r="B648" s="0" t="s">
        <v>36</v>
      </c>
    </row>
    <row r="649" customFormat="false" ht="12.75" hidden="false" customHeight="false" outlineLevel="0" collapsed="false">
      <c r="A649" s="0" t="s">
        <v>37</v>
      </c>
      <c r="B649" s="0" t="n">
        <v>330</v>
      </c>
      <c r="C649" s="0" t="s">
        <v>38</v>
      </c>
    </row>
    <row r="650" customFormat="false" ht="12.75" hidden="false" customHeight="false" outlineLevel="0" collapsed="false">
      <c r="A650" s="0" t="s">
        <v>39</v>
      </c>
      <c r="B650" s="0" t="s">
        <v>40</v>
      </c>
    </row>
    <row r="651" customFormat="false" ht="12.75" hidden="false" customHeight="false" outlineLevel="0" collapsed="false">
      <c r="A651" s="0" t="s">
        <v>41</v>
      </c>
      <c r="B651" s="0" t="s">
        <v>42</v>
      </c>
    </row>
    <row r="652" customFormat="false" ht="12.75" hidden="false" customHeight="false" outlineLevel="0" collapsed="false">
      <c r="A652" s="0" t="s">
        <v>43</v>
      </c>
      <c r="B652" s="0" t="s">
        <v>44</v>
      </c>
    </row>
    <row r="653" customFormat="false" ht="12.75" hidden="false" customHeight="false" outlineLevel="0" collapsed="false">
      <c r="A653" s="0" t="s">
        <v>45</v>
      </c>
      <c r="B653" s="0" t="n">
        <v>0.95</v>
      </c>
    </row>
    <row r="655" s="6" customFormat="true" ht="15.75" hidden="false" customHeight="false" outlineLevel="0" collapsed="false">
      <c r="A655" s="1" t="s">
        <v>46</v>
      </c>
      <c r="B655" s="6" t="s">
        <v>47</v>
      </c>
      <c r="C655" s="6" t="s">
        <v>48</v>
      </c>
      <c r="D655" s="6" t="s">
        <v>49</v>
      </c>
      <c r="E655" s="6" t="s">
        <v>49</v>
      </c>
      <c r="F655" s="6" t="s">
        <v>50</v>
      </c>
      <c r="G655" s="6" t="s">
        <v>51</v>
      </c>
    </row>
    <row r="656" customFormat="false" ht="12.75" hidden="false" customHeight="false" outlineLevel="0" collapsed="false">
      <c r="A656" s="0" t="s">
        <v>52</v>
      </c>
      <c r="B656" s="0" t="s">
        <v>53</v>
      </c>
      <c r="C656" s="0" t="s">
        <v>53</v>
      </c>
      <c r="D656" s="0" t="s">
        <v>54</v>
      </c>
      <c r="E656" s="0" t="s">
        <v>55</v>
      </c>
      <c r="F656" s="0" t="s">
        <v>56</v>
      </c>
    </row>
    <row r="657" customFormat="false" ht="12.75" hidden="false" customHeight="false" outlineLevel="0" collapsed="false">
      <c r="A657" s="0" t="s">
        <v>57</v>
      </c>
      <c r="B657" s="0" t="n">
        <v>0</v>
      </c>
      <c r="C657" s="0" t="n">
        <v>0</v>
      </c>
      <c r="D657" s="0" t="n">
        <v>1</v>
      </c>
      <c r="E657" s="0" t="n">
        <v>1</v>
      </c>
      <c r="F657" s="0" t="n">
        <v>0</v>
      </c>
    </row>
    <row r="658" customFormat="false" ht="12.75" hidden="false" customHeight="false" outlineLevel="0" collapsed="false">
      <c r="B658" s="5" t="n">
        <v>0</v>
      </c>
      <c r="C658" s="5" t="n">
        <v>30</v>
      </c>
      <c r="D658" s="8" t="n">
        <v>0.1</v>
      </c>
      <c r="E658" s="8"/>
    </row>
    <row r="659" customFormat="false" ht="12.75" hidden="false" customHeight="false" outlineLevel="0" collapsed="false">
      <c r="B659" s="5" t="n">
        <v>0</v>
      </c>
      <c r="C659" s="5" t="n">
        <f aca="false">C658</f>
        <v>30</v>
      </c>
      <c r="F659" s="5"/>
      <c r="G659" s="0" t="s">
        <v>58</v>
      </c>
    </row>
    <row r="660" customFormat="false" ht="12.75" hidden="false" customHeight="false" outlineLevel="0" collapsed="false">
      <c r="B660" s="5" t="n">
        <v>0</v>
      </c>
      <c r="C660" s="5" t="n">
        <f aca="false">C659</f>
        <v>30</v>
      </c>
      <c r="F660" s="5" t="n">
        <v>1</v>
      </c>
      <c r="G660" s="0" t="s">
        <v>59</v>
      </c>
    </row>
    <row r="661" customFormat="false" ht="12.75" hidden="false" customHeight="false" outlineLevel="0" collapsed="false">
      <c r="B661" s="5" t="n">
        <v>0</v>
      </c>
      <c r="C661" s="5" t="n">
        <f aca="false">C660</f>
        <v>30</v>
      </c>
      <c r="F661" s="5" t="n">
        <v>16</v>
      </c>
      <c r="G661" s="0" t="s">
        <v>60</v>
      </c>
    </row>
    <row r="662" customFormat="false" ht="12.75" hidden="false" customHeight="false" outlineLevel="0" collapsed="false">
      <c r="B662" s="5" t="n">
        <v>0</v>
      </c>
      <c r="C662" s="5" t="n">
        <f aca="false">C661</f>
        <v>30</v>
      </c>
      <c r="F662" s="5" t="n">
        <v>16</v>
      </c>
      <c r="G662" s="0" t="s">
        <v>61</v>
      </c>
    </row>
    <row r="663" customFormat="false" ht="12.75" hidden="false" customHeight="false" outlineLevel="0" collapsed="false">
      <c r="B663" s="5" t="n">
        <v>0</v>
      </c>
      <c r="C663" s="5" t="n">
        <f aca="false">C662</f>
        <v>30</v>
      </c>
      <c r="F663" s="5"/>
      <c r="G663" s="0" t="s">
        <v>62</v>
      </c>
    </row>
    <row r="664" customFormat="false" ht="12.75" hidden="false" customHeight="false" outlineLevel="0" collapsed="false">
      <c r="B664" s="5" t="n">
        <v>0</v>
      </c>
      <c r="C664" s="5" t="n">
        <f aca="false">C663</f>
        <v>30</v>
      </c>
      <c r="F664" s="5"/>
      <c r="G664" s="0" t="s">
        <v>63</v>
      </c>
    </row>
    <row r="665" customFormat="false" ht="12.75" hidden="false" customHeight="false" outlineLevel="0" collapsed="false">
      <c r="B665" s="5" t="n">
        <v>0</v>
      </c>
      <c r="C665" s="5" t="n">
        <f aca="false">C664</f>
        <v>30</v>
      </c>
      <c r="F665" s="5"/>
      <c r="G665" s="0" t="s">
        <v>64</v>
      </c>
    </row>
    <row r="666" customFormat="false" ht="12.75" hidden="false" customHeight="false" outlineLevel="0" collapsed="false">
      <c r="B666" s="5" t="n">
        <v>0</v>
      </c>
      <c r="C666" s="5" t="n">
        <f aca="false">C665</f>
        <v>30</v>
      </c>
      <c r="F666" s="5"/>
      <c r="G666" s="0" t="s">
        <v>65</v>
      </c>
    </row>
    <row r="667" customFormat="false" ht="12.75" hidden="false" customHeight="false" outlineLevel="0" collapsed="false">
      <c r="B667" s="5" t="n">
        <v>0</v>
      </c>
      <c r="C667" s="5" t="n">
        <f aca="false">C666</f>
        <v>30</v>
      </c>
      <c r="F667" s="5"/>
      <c r="G667" s="0" t="s">
        <v>66</v>
      </c>
    </row>
    <row r="668" customFormat="false" ht="12.75" hidden="false" customHeight="false" outlineLevel="0" collapsed="false">
      <c r="B668" s="5" t="n">
        <v>0</v>
      </c>
      <c r="C668" s="5" t="n">
        <f aca="false">C667</f>
        <v>30</v>
      </c>
      <c r="F668" s="5"/>
      <c r="G668" s="0" t="s">
        <v>67</v>
      </c>
    </row>
    <row r="669" customFormat="false" ht="12.75" hidden="false" customHeight="false" outlineLevel="0" collapsed="false">
      <c r="B669" s="5" t="n">
        <v>0</v>
      </c>
      <c r="C669" s="5" t="n">
        <f aca="false">C668</f>
        <v>30</v>
      </c>
      <c r="F669" s="5"/>
      <c r="G669" s="0" t="s">
        <v>68</v>
      </c>
    </row>
    <row r="670" customFormat="false" ht="12.75" hidden="false" customHeight="false" outlineLevel="0" collapsed="false">
      <c r="B670" s="5" t="n">
        <v>0</v>
      </c>
      <c r="C670" s="5" t="n">
        <f aca="false">C669</f>
        <v>30</v>
      </c>
      <c r="F670" s="5"/>
      <c r="G670" s="0" t="s">
        <v>69</v>
      </c>
    </row>
    <row r="671" customFormat="false" ht="12.75" hidden="false" customHeight="false" outlineLevel="0" collapsed="false">
      <c r="B671" s="5" t="n">
        <v>0</v>
      </c>
      <c r="C671" s="5" t="n">
        <f aca="false">C670</f>
        <v>30</v>
      </c>
      <c r="F671" s="5"/>
      <c r="G671" s="0" t="s">
        <v>70</v>
      </c>
    </row>
    <row r="672" customFormat="false" ht="12.75" hidden="false" customHeight="false" outlineLevel="0" collapsed="false">
      <c r="B672" s="5" t="n">
        <v>0</v>
      </c>
      <c r="C672" s="5" t="n">
        <f aca="false">C671</f>
        <v>30</v>
      </c>
      <c r="F672" s="5"/>
      <c r="G672" s="0" t="s">
        <v>71</v>
      </c>
    </row>
    <row r="673" customFormat="false" ht="12.75" hidden="false" customHeight="false" outlineLevel="0" collapsed="false">
      <c r="B673" s="5" t="n">
        <v>0</v>
      </c>
      <c r="C673" s="5" t="n">
        <f aca="false">C672</f>
        <v>30</v>
      </c>
      <c r="F673" s="5"/>
      <c r="G673" s="0" t="s">
        <v>72</v>
      </c>
    </row>
    <row r="674" customFormat="false" ht="12.75" hidden="false" customHeight="false" outlineLevel="0" collapsed="false">
      <c r="B674" s="5" t="n">
        <v>0</v>
      </c>
      <c r="C674" s="5" t="n">
        <f aca="false">C673</f>
        <v>30</v>
      </c>
      <c r="F674" s="5"/>
      <c r="G674" s="0" t="s">
        <v>73</v>
      </c>
    </row>
    <row r="675" customFormat="false" ht="12.75" hidden="false" customHeight="false" outlineLevel="0" collapsed="false">
      <c r="B675" s="5" t="n">
        <v>0</v>
      </c>
      <c r="C675" s="5" t="n">
        <f aca="false">C674</f>
        <v>30</v>
      </c>
      <c r="F675" s="5"/>
      <c r="G675" s="0" t="s">
        <v>74</v>
      </c>
    </row>
    <row r="676" customFormat="false" ht="12.75" hidden="false" customHeight="false" outlineLevel="0" collapsed="false">
      <c r="B676" s="5" t="n">
        <v>0</v>
      </c>
      <c r="C676" s="5" t="n">
        <f aca="false">C675</f>
        <v>30</v>
      </c>
      <c r="F676" s="5"/>
      <c r="G676" s="0" t="s">
        <v>75</v>
      </c>
    </row>
    <row r="677" customFormat="false" ht="12.75" hidden="false" customHeight="false" outlineLevel="0" collapsed="false">
      <c r="B677" s="5" t="n">
        <v>0</v>
      </c>
      <c r="C677" s="5" t="n">
        <f aca="false">C676</f>
        <v>30</v>
      </c>
      <c r="F677" s="5"/>
      <c r="G677" s="0" t="s">
        <v>76</v>
      </c>
    </row>
    <row r="678" customFormat="false" ht="12.75" hidden="false" customHeight="false" outlineLevel="0" collapsed="false">
      <c r="B678" s="5" t="n">
        <v>0</v>
      </c>
      <c r="C678" s="5" t="n">
        <f aca="false">C677</f>
        <v>30</v>
      </c>
      <c r="F678" s="10"/>
      <c r="G678" s="0" t="s">
        <v>77</v>
      </c>
    </row>
    <row r="679" customFormat="false" ht="12.75" hidden="false" customHeight="false" outlineLevel="0" collapsed="false">
      <c r="B679" s="5" t="n">
        <v>0</v>
      </c>
      <c r="C679" s="5" t="n">
        <f aca="false">C678</f>
        <v>30</v>
      </c>
      <c r="F679" s="10" t="n">
        <v>6</v>
      </c>
      <c r="G679" s="0" t="s">
        <v>78</v>
      </c>
    </row>
    <row r="680" customFormat="false" ht="12.75" hidden="false" customHeight="false" outlineLevel="0" collapsed="false">
      <c r="B680" s="5" t="n">
        <v>0</v>
      </c>
      <c r="C680" s="5" t="n">
        <f aca="false">C679</f>
        <v>30</v>
      </c>
      <c r="F680" s="5"/>
      <c r="G680" s="0" t="s">
        <v>79</v>
      </c>
    </row>
    <row r="681" customFormat="false" ht="12.75" hidden="false" customHeight="false" outlineLevel="0" collapsed="false">
      <c r="B681" s="5" t="n">
        <v>0</v>
      </c>
      <c r="C681" s="5" t="n">
        <f aca="false">C680</f>
        <v>30</v>
      </c>
      <c r="F681" s="5"/>
      <c r="G681" s="0" t="s">
        <v>80</v>
      </c>
    </row>
    <row r="682" customFormat="false" ht="12.75" hidden="false" customHeight="false" outlineLevel="0" collapsed="false">
      <c r="B682" s="5" t="n">
        <v>0</v>
      </c>
      <c r="C682" s="5" t="n">
        <f aca="false">C681</f>
        <v>30</v>
      </c>
      <c r="F682" s="5"/>
      <c r="G682" s="0" t="s">
        <v>81</v>
      </c>
    </row>
    <row r="683" customFormat="false" ht="12.75" hidden="false" customHeight="false" outlineLevel="0" collapsed="false">
      <c r="B683" s="5" t="n">
        <v>0</v>
      </c>
      <c r="C683" s="5" t="n">
        <f aca="false">C682</f>
        <v>30</v>
      </c>
      <c r="F683" s="5"/>
      <c r="G683" s="0" t="s">
        <v>82</v>
      </c>
    </row>
    <row r="684" customFormat="false" ht="12.75" hidden="false" customHeight="false" outlineLevel="0" collapsed="false">
      <c r="B684" s="5" t="n">
        <v>0</v>
      </c>
      <c r="C684" s="5" t="n">
        <f aca="false">C683</f>
        <v>30</v>
      </c>
      <c r="F684" s="5"/>
      <c r="G684" s="0" t="s">
        <v>83</v>
      </c>
    </row>
    <row r="685" customFormat="false" ht="12.75" hidden="false" customHeight="false" outlineLevel="0" collapsed="false">
      <c r="B685" s="5" t="n">
        <v>0</v>
      </c>
      <c r="C685" s="5" t="n">
        <f aca="false">C684</f>
        <v>30</v>
      </c>
      <c r="F685" s="5"/>
      <c r="G685" s="0" t="s">
        <v>84</v>
      </c>
    </row>
    <row r="686" customFormat="false" ht="12.75" hidden="false" customHeight="false" outlineLevel="0" collapsed="false">
      <c r="B686" s="5" t="n">
        <v>0</v>
      </c>
      <c r="C686" s="5" t="n">
        <f aca="false">C685</f>
        <v>30</v>
      </c>
      <c r="F686" s="5"/>
      <c r="G686" s="0" t="s">
        <v>85</v>
      </c>
    </row>
    <row r="687" customFormat="false" ht="12.75" hidden="false" customHeight="false" outlineLevel="0" collapsed="false">
      <c r="B687" s="5" t="n">
        <v>0</v>
      </c>
      <c r="C687" s="5" t="n">
        <f aca="false">C686</f>
        <v>30</v>
      </c>
      <c r="F687" s="5" t="n">
        <v>16</v>
      </c>
      <c r="G687" s="0" t="s">
        <v>86</v>
      </c>
    </row>
    <row r="688" customFormat="false" ht="12.75" hidden="false" customHeight="false" outlineLevel="0" collapsed="false">
      <c r="B688" s="5" t="n">
        <v>0</v>
      </c>
      <c r="C688" s="5" t="n">
        <f aca="false">C687</f>
        <v>30</v>
      </c>
      <c r="F688" s="5"/>
      <c r="G688" s="0" t="s">
        <v>87</v>
      </c>
    </row>
    <row r="689" customFormat="false" ht="12.75" hidden="false" customHeight="false" outlineLevel="0" collapsed="false">
      <c r="B689" s="5" t="n">
        <v>0</v>
      </c>
      <c r="C689" s="5" t="n">
        <f aca="false">C688</f>
        <v>30</v>
      </c>
      <c r="F689" s="5"/>
      <c r="G689" s="0" t="s">
        <v>88</v>
      </c>
    </row>
    <row r="690" customFormat="false" ht="12.75" hidden="false" customHeight="false" outlineLevel="0" collapsed="false">
      <c r="B690" s="5" t="n">
        <v>0</v>
      </c>
      <c r="C690" s="5" t="n">
        <f aca="false">C689</f>
        <v>30</v>
      </c>
      <c r="F690" s="5" t="n">
        <v>1</v>
      </c>
      <c r="G690" s="0" t="s">
        <v>89</v>
      </c>
    </row>
    <row r="691" customFormat="false" ht="12.75" hidden="false" customHeight="false" outlineLevel="0" collapsed="false">
      <c r="B691" s="5" t="n">
        <v>0</v>
      </c>
      <c r="C691" s="5" t="n">
        <f aca="false">C690</f>
        <v>30</v>
      </c>
      <c r="F691" s="5" t="n">
        <v>14</v>
      </c>
      <c r="G691" s="0" t="s">
        <v>90</v>
      </c>
    </row>
    <row r="692" customFormat="false" ht="12.75" hidden="false" customHeight="false" outlineLevel="0" collapsed="false">
      <c r="B692" s="5" t="n">
        <v>0</v>
      </c>
      <c r="C692" s="5" t="n">
        <f aca="false">C691</f>
        <v>30</v>
      </c>
      <c r="F692" s="5"/>
      <c r="G692" s="0" t="s">
        <v>91</v>
      </c>
    </row>
    <row r="693" customFormat="false" ht="12.75" hidden="false" customHeight="false" outlineLevel="0" collapsed="false">
      <c r="B693" s="5" t="n">
        <v>0</v>
      </c>
      <c r="C693" s="5" t="n">
        <f aca="false">C692</f>
        <v>30</v>
      </c>
      <c r="F693" s="5"/>
      <c r="G693" s="0" t="s">
        <v>92</v>
      </c>
    </row>
    <row r="694" customFormat="false" ht="12.75" hidden="false" customHeight="false" outlineLevel="0" collapsed="false">
      <c r="B694" s="5" t="n">
        <v>0</v>
      </c>
      <c r="C694" s="5" t="n">
        <f aca="false">C693</f>
        <v>30</v>
      </c>
      <c r="F694" s="5" t="n">
        <v>2</v>
      </c>
      <c r="G694" s="0" t="s">
        <v>93</v>
      </c>
    </row>
    <row r="695" customFormat="false" ht="12.75" hidden="false" customHeight="false" outlineLevel="0" collapsed="false">
      <c r="B695" s="5" t="n">
        <v>0</v>
      </c>
      <c r="C695" s="5" t="n">
        <f aca="false">C694</f>
        <v>30</v>
      </c>
      <c r="F695" s="5"/>
      <c r="G695" s="0" t="s">
        <v>94</v>
      </c>
    </row>
    <row r="696" customFormat="false" ht="12.75" hidden="false" customHeight="false" outlineLevel="0" collapsed="false">
      <c r="B696" s="5" t="n">
        <v>0</v>
      </c>
      <c r="C696" s="5" t="n">
        <f aca="false">C695</f>
        <v>30</v>
      </c>
      <c r="F696" s="5"/>
      <c r="G696" s="0" t="s">
        <v>95</v>
      </c>
    </row>
    <row r="697" customFormat="false" ht="12.75" hidden="false" customHeight="false" outlineLevel="0" collapsed="false">
      <c r="B697" s="5" t="n">
        <v>0</v>
      </c>
      <c r="C697" s="5" t="n">
        <f aca="false">C696</f>
        <v>30</v>
      </c>
      <c r="F697" s="5"/>
      <c r="G697" s="0" t="s">
        <v>96</v>
      </c>
    </row>
    <row r="698" customFormat="false" ht="12.75" hidden="false" customHeight="false" outlineLevel="0" collapsed="false">
      <c r="B698" s="5" t="n">
        <v>0</v>
      </c>
      <c r="C698" s="5" t="n">
        <f aca="false">C697</f>
        <v>30</v>
      </c>
      <c r="F698" s="5"/>
      <c r="G698" s="0" t="s">
        <v>97</v>
      </c>
    </row>
    <row r="699" customFormat="false" ht="12.75" hidden="false" customHeight="false" outlineLevel="0" collapsed="false">
      <c r="B699" s="5" t="n">
        <v>0</v>
      </c>
      <c r="C699" s="5" t="n">
        <f aca="false">C698</f>
        <v>30</v>
      </c>
      <c r="F699" s="5"/>
      <c r="G699" s="0" t="s">
        <v>98</v>
      </c>
    </row>
    <row r="700" customFormat="false" ht="12.75" hidden="false" customHeight="false" outlineLevel="0" collapsed="false">
      <c r="B700" s="5" t="n">
        <v>0</v>
      </c>
      <c r="C700" s="5" t="n">
        <f aca="false">C699</f>
        <v>30</v>
      </c>
      <c r="G700" s="0" t="s">
        <v>99</v>
      </c>
    </row>
    <row r="702" s="2" customFormat="true" ht="15.75" hidden="false" customHeight="false" outlineLevel="0" collapsed="false">
      <c r="A702" s="2" t="s">
        <v>13</v>
      </c>
      <c r="B702" s="2" t="n">
        <v>10</v>
      </c>
    </row>
    <row r="703" s="3" customFormat="true" ht="12.75" hidden="false" customHeight="false" outlineLevel="0" collapsed="false">
      <c r="A703" s="3" t="s">
        <v>14</v>
      </c>
      <c r="B703" s="3" t="s">
        <v>15</v>
      </c>
      <c r="C703" s="3" t="s">
        <v>16</v>
      </c>
      <c r="D703" s="3" t="s">
        <v>17</v>
      </c>
      <c r="E703" s="3" t="s">
        <v>18</v>
      </c>
      <c r="F703" s="3" t="s">
        <v>19</v>
      </c>
      <c r="G703" s="3" t="s">
        <v>20</v>
      </c>
      <c r="H703" s="3" t="s">
        <v>21</v>
      </c>
      <c r="I703" s="3" t="s">
        <v>22</v>
      </c>
      <c r="J703" s="3" t="s">
        <v>23</v>
      </c>
      <c r="K703" s="3" t="s">
        <v>24</v>
      </c>
    </row>
    <row r="704" customFormat="false" ht="12.75" hidden="false" customHeight="false" outlineLevel="0" collapsed="false">
      <c r="A704" s="4" t="n">
        <f aca="false">86-(1/16)/1.78</f>
        <v>85.9648876404494</v>
      </c>
      <c r="C704" s="5"/>
      <c r="D704" s="5" t="s">
        <v>25</v>
      </c>
      <c r="E704" s="4" t="n">
        <f aca="false">20</f>
        <v>20</v>
      </c>
      <c r="F704" s="5"/>
      <c r="G704" s="5"/>
      <c r="H704" s="5" t="s">
        <v>26</v>
      </c>
      <c r="I704" s="5" t="n">
        <v>9</v>
      </c>
      <c r="J704" s="5" t="n">
        <v>17</v>
      </c>
      <c r="K704" s="5" t="n">
        <v>1964</v>
      </c>
    </row>
    <row r="706" s="1" customFormat="true" ht="15.75" hidden="false" customHeight="false" outlineLevel="0" collapsed="false">
      <c r="A706" s="1" t="s">
        <v>27</v>
      </c>
    </row>
    <row r="707" s="6" customFormat="true" ht="12.75" hidden="false" customHeight="false" outlineLevel="0" collapsed="false">
      <c r="A707" s="6" t="s">
        <v>28</v>
      </c>
      <c r="B707" s="7" t="n">
        <v>24</v>
      </c>
      <c r="C707" s="7" t="n">
        <v>5</v>
      </c>
      <c r="D707" s="7"/>
      <c r="E707" s="6" t="s">
        <v>29</v>
      </c>
    </row>
    <row r="708" s="6" customFormat="true" ht="12.75" hidden="false" customHeight="false" outlineLevel="0" collapsed="false">
      <c r="A708" s="6" t="s">
        <v>30</v>
      </c>
      <c r="B708" s="7" t="n">
        <v>24</v>
      </c>
      <c r="C708" s="7" t="n">
        <v>12</v>
      </c>
      <c r="D708" s="7"/>
      <c r="E708" s="6" t="s">
        <v>29</v>
      </c>
    </row>
    <row r="709" customFormat="false" ht="12.75" hidden="false" customHeight="false" outlineLevel="0" collapsed="false">
      <c r="A709" s="0" t="s">
        <v>31</v>
      </c>
      <c r="B709" s="0" t="s">
        <v>32</v>
      </c>
    </row>
    <row r="710" customFormat="false" ht="12.75" hidden="false" customHeight="false" outlineLevel="0" collapsed="false">
      <c r="A710" s="0" t="s">
        <v>33</v>
      </c>
      <c r="B710" s="0" t="n">
        <v>45</v>
      </c>
      <c r="C710" s="0" t="s">
        <v>34</v>
      </c>
    </row>
    <row r="711" customFormat="false" ht="12.75" hidden="false" customHeight="false" outlineLevel="0" collapsed="false">
      <c r="A711" s="0" t="s">
        <v>35</v>
      </c>
      <c r="B711" s="0" t="s">
        <v>36</v>
      </c>
    </row>
    <row r="712" customFormat="false" ht="12.75" hidden="false" customHeight="false" outlineLevel="0" collapsed="false">
      <c r="A712" s="0" t="s">
        <v>37</v>
      </c>
      <c r="B712" s="0" t="n">
        <v>330</v>
      </c>
      <c r="C712" s="0" t="s">
        <v>38</v>
      </c>
    </row>
    <row r="713" customFormat="false" ht="12.75" hidden="false" customHeight="false" outlineLevel="0" collapsed="false">
      <c r="A713" s="0" t="s">
        <v>39</v>
      </c>
      <c r="B713" s="0" t="s">
        <v>40</v>
      </c>
    </row>
    <row r="714" customFormat="false" ht="12.75" hidden="false" customHeight="false" outlineLevel="0" collapsed="false">
      <c r="A714" s="0" t="s">
        <v>41</v>
      </c>
      <c r="B714" s="0" t="s">
        <v>42</v>
      </c>
    </row>
    <row r="715" customFormat="false" ht="12.75" hidden="false" customHeight="false" outlineLevel="0" collapsed="false">
      <c r="A715" s="0" t="s">
        <v>43</v>
      </c>
      <c r="B715" s="0" t="s">
        <v>44</v>
      </c>
    </row>
    <row r="716" customFormat="false" ht="12.75" hidden="false" customHeight="false" outlineLevel="0" collapsed="false">
      <c r="A716" s="0" t="s">
        <v>45</v>
      </c>
      <c r="B716" s="0" t="n">
        <v>0.95</v>
      </c>
    </row>
    <row r="718" s="6" customFormat="true" ht="15.75" hidden="false" customHeight="false" outlineLevel="0" collapsed="false">
      <c r="A718" s="1" t="s">
        <v>46</v>
      </c>
      <c r="B718" s="6" t="s">
        <v>47</v>
      </c>
      <c r="C718" s="6" t="s">
        <v>48</v>
      </c>
      <c r="D718" s="6" t="s">
        <v>49</v>
      </c>
      <c r="E718" s="6" t="s">
        <v>49</v>
      </c>
      <c r="F718" s="6" t="s">
        <v>50</v>
      </c>
      <c r="G718" s="6" t="s">
        <v>51</v>
      </c>
    </row>
    <row r="719" customFormat="false" ht="12.75" hidden="false" customHeight="false" outlineLevel="0" collapsed="false">
      <c r="A719" s="0" t="s">
        <v>52</v>
      </c>
      <c r="B719" s="0" t="s">
        <v>53</v>
      </c>
      <c r="C719" s="0" t="s">
        <v>53</v>
      </c>
      <c r="D719" s="0" t="s">
        <v>54</v>
      </c>
      <c r="E719" s="0" t="s">
        <v>55</v>
      </c>
      <c r="F719" s="0" t="s">
        <v>56</v>
      </c>
    </row>
    <row r="720" customFormat="false" ht="12.75" hidden="false" customHeight="false" outlineLevel="0" collapsed="false">
      <c r="A720" s="0" t="s">
        <v>57</v>
      </c>
      <c r="B720" s="0" t="n">
        <v>0</v>
      </c>
      <c r="C720" s="0" t="n">
        <v>0</v>
      </c>
      <c r="D720" s="0" t="n">
        <v>1</v>
      </c>
      <c r="E720" s="0" t="n">
        <v>1</v>
      </c>
      <c r="F720" s="0" t="n">
        <v>0</v>
      </c>
    </row>
    <row r="721" customFormat="false" ht="12.75" hidden="false" customHeight="false" outlineLevel="0" collapsed="false">
      <c r="B721" s="5" t="n">
        <v>0</v>
      </c>
      <c r="C721" s="5" t="n">
        <v>200</v>
      </c>
      <c r="D721" s="8" t="n">
        <v>0.14</v>
      </c>
      <c r="E721" s="8" t="n">
        <v>4.3</v>
      </c>
    </row>
    <row r="722" customFormat="false" ht="12.75" hidden="false" customHeight="false" outlineLevel="0" collapsed="false">
      <c r="B722" s="5" t="n">
        <v>0</v>
      </c>
      <c r="C722" s="5" t="n">
        <f aca="false">C721</f>
        <v>200</v>
      </c>
      <c r="F722" s="5"/>
      <c r="G722" s="0" t="s">
        <v>58</v>
      </c>
    </row>
    <row r="723" customFormat="false" ht="12.75" hidden="false" customHeight="false" outlineLevel="0" collapsed="false">
      <c r="B723" s="5" t="n">
        <v>0</v>
      </c>
      <c r="C723" s="5" t="n">
        <f aca="false">C722</f>
        <v>200</v>
      </c>
      <c r="F723" s="5" t="n">
        <v>26</v>
      </c>
      <c r="G723" s="0" t="s">
        <v>59</v>
      </c>
    </row>
    <row r="724" customFormat="false" ht="12.75" hidden="false" customHeight="false" outlineLevel="0" collapsed="false">
      <c r="B724" s="5" t="n">
        <v>0</v>
      </c>
      <c r="C724" s="5" t="n">
        <f aca="false">C723</f>
        <v>200</v>
      </c>
      <c r="F724" s="5" t="n">
        <v>53</v>
      </c>
      <c r="G724" s="0" t="s">
        <v>60</v>
      </c>
    </row>
    <row r="725" customFormat="false" ht="12.75" hidden="false" customHeight="false" outlineLevel="0" collapsed="false">
      <c r="B725" s="5" t="n">
        <v>0</v>
      </c>
      <c r="C725" s="5" t="n">
        <f aca="false">C724</f>
        <v>200</v>
      </c>
      <c r="F725" s="5" t="n">
        <v>136</v>
      </c>
      <c r="G725" s="0" t="s">
        <v>61</v>
      </c>
    </row>
    <row r="726" customFormat="false" ht="12.75" hidden="false" customHeight="false" outlineLevel="0" collapsed="false">
      <c r="B726" s="5" t="n">
        <v>0</v>
      </c>
      <c r="C726" s="5" t="n">
        <f aca="false">C725</f>
        <v>200</v>
      </c>
      <c r="F726" s="5" t="n">
        <v>33</v>
      </c>
      <c r="G726" s="0" t="s">
        <v>62</v>
      </c>
    </row>
    <row r="727" customFormat="false" ht="12.75" hidden="false" customHeight="false" outlineLevel="0" collapsed="false">
      <c r="B727" s="5" t="n">
        <v>0</v>
      </c>
      <c r="C727" s="5" t="n">
        <f aca="false">C726</f>
        <v>200</v>
      </c>
      <c r="F727" s="5"/>
      <c r="G727" s="0" t="s">
        <v>63</v>
      </c>
    </row>
    <row r="728" customFormat="false" ht="12.75" hidden="false" customHeight="false" outlineLevel="0" collapsed="false">
      <c r="B728" s="5" t="n">
        <v>0</v>
      </c>
      <c r="C728" s="5" t="n">
        <f aca="false">C727</f>
        <v>200</v>
      </c>
      <c r="F728" s="5" t="n">
        <v>2</v>
      </c>
      <c r="G728" s="0" t="s">
        <v>64</v>
      </c>
    </row>
    <row r="729" customFormat="false" ht="12.75" hidden="false" customHeight="false" outlineLevel="0" collapsed="false">
      <c r="B729" s="5" t="n">
        <v>0</v>
      </c>
      <c r="C729" s="5" t="n">
        <f aca="false">C728</f>
        <v>200</v>
      </c>
      <c r="F729" s="5"/>
      <c r="G729" s="0" t="s">
        <v>65</v>
      </c>
    </row>
    <row r="730" customFormat="false" ht="12.75" hidden="false" customHeight="false" outlineLevel="0" collapsed="false">
      <c r="B730" s="5" t="n">
        <v>0</v>
      </c>
      <c r="C730" s="5" t="n">
        <f aca="false">C729</f>
        <v>200</v>
      </c>
      <c r="F730" s="5"/>
      <c r="G730" s="0" t="s">
        <v>66</v>
      </c>
    </row>
    <row r="731" customFormat="false" ht="12.75" hidden="false" customHeight="false" outlineLevel="0" collapsed="false">
      <c r="B731" s="5" t="n">
        <v>0</v>
      </c>
      <c r="C731" s="5" t="n">
        <f aca="false">C730</f>
        <v>200</v>
      </c>
      <c r="F731" s="5"/>
      <c r="G731" s="0" t="s">
        <v>67</v>
      </c>
    </row>
    <row r="732" customFormat="false" ht="12.75" hidden="false" customHeight="false" outlineLevel="0" collapsed="false">
      <c r="B732" s="5" t="n">
        <v>0</v>
      </c>
      <c r="C732" s="5" t="n">
        <f aca="false">C731</f>
        <v>200</v>
      </c>
      <c r="F732" s="5"/>
      <c r="G732" s="0" t="s">
        <v>68</v>
      </c>
    </row>
    <row r="733" customFormat="false" ht="12.75" hidden="false" customHeight="false" outlineLevel="0" collapsed="false">
      <c r="B733" s="5" t="n">
        <v>0</v>
      </c>
      <c r="C733" s="5" t="n">
        <f aca="false">C732</f>
        <v>200</v>
      </c>
      <c r="F733" s="5"/>
      <c r="G733" s="0" t="s">
        <v>69</v>
      </c>
    </row>
    <row r="734" customFormat="false" ht="12.75" hidden="false" customHeight="false" outlineLevel="0" collapsed="false">
      <c r="B734" s="5" t="n">
        <v>0</v>
      </c>
      <c r="C734" s="5" t="n">
        <f aca="false">C733</f>
        <v>200</v>
      </c>
      <c r="F734" s="5"/>
      <c r="G734" s="0" t="s">
        <v>70</v>
      </c>
    </row>
    <row r="735" customFormat="false" ht="12.75" hidden="false" customHeight="false" outlineLevel="0" collapsed="false">
      <c r="B735" s="5" t="n">
        <v>0</v>
      </c>
      <c r="C735" s="5" t="n">
        <f aca="false">C734</f>
        <v>200</v>
      </c>
      <c r="F735" s="5" t="n">
        <v>6</v>
      </c>
      <c r="G735" s="0" t="s">
        <v>71</v>
      </c>
    </row>
    <row r="736" customFormat="false" ht="12.75" hidden="false" customHeight="false" outlineLevel="0" collapsed="false">
      <c r="B736" s="5" t="n">
        <v>0</v>
      </c>
      <c r="C736" s="5" t="n">
        <f aca="false">C735</f>
        <v>200</v>
      </c>
      <c r="F736" s="5"/>
      <c r="G736" s="0" t="s">
        <v>72</v>
      </c>
    </row>
    <row r="737" customFormat="false" ht="12.75" hidden="false" customHeight="false" outlineLevel="0" collapsed="false">
      <c r="B737" s="5" t="n">
        <v>0</v>
      </c>
      <c r="C737" s="5" t="n">
        <f aca="false">C736</f>
        <v>200</v>
      </c>
      <c r="F737" s="5"/>
      <c r="G737" s="0" t="s">
        <v>73</v>
      </c>
    </row>
    <row r="738" customFormat="false" ht="12.75" hidden="false" customHeight="false" outlineLevel="0" collapsed="false">
      <c r="B738" s="5" t="n">
        <v>0</v>
      </c>
      <c r="C738" s="5" t="n">
        <f aca="false">C737</f>
        <v>200</v>
      </c>
      <c r="F738" s="5" t="n">
        <v>6</v>
      </c>
      <c r="G738" s="0" t="s">
        <v>74</v>
      </c>
    </row>
    <row r="739" customFormat="false" ht="12.75" hidden="false" customHeight="false" outlineLevel="0" collapsed="false">
      <c r="B739" s="5" t="n">
        <v>0</v>
      </c>
      <c r="C739" s="5" t="n">
        <f aca="false">C738</f>
        <v>200</v>
      </c>
      <c r="F739" s="5"/>
      <c r="G739" s="0" t="s">
        <v>75</v>
      </c>
    </row>
    <row r="740" customFormat="false" ht="12.75" hidden="false" customHeight="false" outlineLevel="0" collapsed="false">
      <c r="B740" s="5" t="n">
        <v>0</v>
      </c>
      <c r="C740" s="5" t="n">
        <f aca="false">C739</f>
        <v>200</v>
      </c>
      <c r="F740" s="5"/>
      <c r="G740" s="0" t="s">
        <v>76</v>
      </c>
    </row>
    <row r="741" customFormat="false" ht="12.75" hidden="false" customHeight="false" outlineLevel="0" collapsed="false">
      <c r="B741" s="5" t="n">
        <v>0</v>
      </c>
      <c r="C741" s="5" t="n">
        <f aca="false">C740</f>
        <v>200</v>
      </c>
      <c r="F741" s="10"/>
      <c r="G741" s="0" t="s">
        <v>77</v>
      </c>
    </row>
    <row r="742" customFormat="false" ht="12.75" hidden="false" customHeight="false" outlineLevel="0" collapsed="false">
      <c r="B742" s="5" t="n">
        <v>0</v>
      </c>
      <c r="C742" s="5" t="n">
        <f aca="false">C741</f>
        <v>200</v>
      </c>
      <c r="F742" s="10" t="n">
        <v>18</v>
      </c>
      <c r="G742" s="0" t="s">
        <v>78</v>
      </c>
    </row>
    <row r="743" customFormat="false" ht="12.75" hidden="false" customHeight="false" outlineLevel="0" collapsed="false">
      <c r="B743" s="5" t="n">
        <v>0</v>
      </c>
      <c r="C743" s="5" t="n">
        <f aca="false">C742</f>
        <v>200</v>
      </c>
      <c r="F743" s="5"/>
      <c r="G743" s="0" t="s">
        <v>79</v>
      </c>
    </row>
    <row r="744" customFormat="false" ht="12.75" hidden="false" customHeight="false" outlineLevel="0" collapsed="false">
      <c r="B744" s="5" t="n">
        <v>0</v>
      </c>
      <c r="C744" s="5" t="n">
        <f aca="false">C743</f>
        <v>200</v>
      </c>
      <c r="F744" s="5"/>
      <c r="G744" s="0" t="s">
        <v>80</v>
      </c>
    </row>
    <row r="745" customFormat="false" ht="12.75" hidden="false" customHeight="false" outlineLevel="0" collapsed="false">
      <c r="B745" s="5" t="n">
        <v>0</v>
      </c>
      <c r="C745" s="5" t="n">
        <f aca="false">C744</f>
        <v>200</v>
      </c>
      <c r="F745" s="5"/>
      <c r="G745" s="0" t="s">
        <v>81</v>
      </c>
    </row>
    <row r="746" customFormat="false" ht="12.75" hidden="false" customHeight="false" outlineLevel="0" collapsed="false">
      <c r="B746" s="5" t="n">
        <v>0</v>
      </c>
      <c r="C746" s="5" t="n">
        <f aca="false">C745</f>
        <v>200</v>
      </c>
      <c r="F746" s="5"/>
      <c r="G746" s="0" t="s">
        <v>82</v>
      </c>
    </row>
    <row r="747" customFormat="false" ht="12.75" hidden="false" customHeight="false" outlineLevel="0" collapsed="false">
      <c r="B747" s="5" t="n">
        <v>0</v>
      </c>
      <c r="C747" s="5" t="n">
        <f aca="false">C746</f>
        <v>200</v>
      </c>
      <c r="F747" s="5"/>
      <c r="G747" s="0" t="s">
        <v>83</v>
      </c>
    </row>
    <row r="748" customFormat="false" ht="12.75" hidden="false" customHeight="false" outlineLevel="0" collapsed="false">
      <c r="B748" s="5" t="n">
        <v>0</v>
      </c>
      <c r="C748" s="5" t="n">
        <f aca="false">C747</f>
        <v>200</v>
      </c>
      <c r="F748" s="5"/>
      <c r="G748" s="0" t="s">
        <v>84</v>
      </c>
    </row>
    <row r="749" customFormat="false" ht="12.75" hidden="false" customHeight="false" outlineLevel="0" collapsed="false">
      <c r="B749" s="5" t="n">
        <v>0</v>
      </c>
      <c r="C749" s="5" t="n">
        <f aca="false">C748</f>
        <v>200</v>
      </c>
      <c r="F749" s="5"/>
      <c r="G749" s="0" t="s">
        <v>85</v>
      </c>
    </row>
    <row r="750" customFormat="false" ht="12.75" hidden="false" customHeight="false" outlineLevel="0" collapsed="false">
      <c r="B750" s="5" t="n">
        <v>0</v>
      </c>
      <c r="C750" s="5" t="n">
        <f aca="false">C749</f>
        <v>200</v>
      </c>
      <c r="F750" s="5" t="n">
        <v>258</v>
      </c>
      <c r="G750" s="0" t="s">
        <v>86</v>
      </c>
    </row>
    <row r="751" customFormat="false" ht="12.75" hidden="false" customHeight="false" outlineLevel="0" collapsed="false">
      <c r="B751" s="5" t="n">
        <v>0</v>
      </c>
      <c r="C751" s="5" t="n">
        <f aca="false">C750</f>
        <v>200</v>
      </c>
      <c r="F751" s="5"/>
      <c r="G751" s="0" t="s">
        <v>87</v>
      </c>
    </row>
    <row r="752" customFormat="false" ht="12.75" hidden="false" customHeight="false" outlineLevel="0" collapsed="false">
      <c r="B752" s="5" t="n">
        <v>0</v>
      </c>
      <c r="C752" s="5" t="n">
        <f aca="false">C751</f>
        <v>200</v>
      </c>
      <c r="F752" s="5"/>
      <c r="G752" s="0" t="s">
        <v>88</v>
      </c>
    </row>
    <row r="753" customFormat="false" ht="12.75" hidden="false" customHeight="false" outlineLevel="0" collapsed="false">
      <c r="B753" s="5" t="n">
        <v>0</v>
      </c>
      <c r="C753" s="5" t="n">
        <f aca="false">C752</f>
        <v>200</v>
      </c>
      <c r="F753" s="5" t="n">
        <v>1</v>
      </c>
      <c r="G753" s="0" t="s">
        <v>89</v>
      </c>
    </row>
    <row r="754" customFormat="false" ht="12.75" hidden="false" customHeight="false" outlineLevel="0" collapsed="false">
      <c r="B754" s="5" t="n">
        <v>0</v>
      </c>
      <c r="C754" s="5" t="n">
        <f aca="false">C753</f>
        <v>200</v>
      </c>
      <c r="F754" s="5"/>
      <c r="G754" s="0" t="s">
        <v>90</v>
      </c>
    </row>
    <row r="755" customFormat="false" ht="12.75" hidden="false" customHeight="false" outlineLevel="0" collapsed="false">
      <c r="B755" s="5" t="n">
        <v>0</v>
      </c>
      <c r="C755" s="5" t="n">
        <f aca="false">C754</f>
        <v>200</v>
      </c>
      <c r="F755" s="5" t="n">
        <v>2</v>
      </c>
      <c r="G755" s="0" t="s">
        <v>91</v>
      </c>
    </row>
    <row r="756" customFormat="false" ht="12.75" hidden="false" customHeight="false" outlineLevel="0" collapsed="false">
      <c r="B756" s="5" t="n">
        <v>0</v>
      </c>
      <c r="C756" s="5" t="n">
        <f aca="false">C755</f>
        <v>200</v>
      </c>
      <c r="F756" s="5" t="n">
        <v>3</v>
      </c>
      <c r="G756" s="0" t="s">
        <v>92</v>
      </c>
    </row>
    <row r="757" customFormat="false" ht="12.75" hidden="false" customHeight="false" outlineLevel="0" collapsed="false">
      <c r="B757" s="5" t="n">
        <v>0</v>
      </c>
      <c r="C757" s="5" t="n">
        <f aca="false">C756</f>
        <v>200</v>
      </c>
      <c r="F757" s="5" t="n">
        <v>89</v>
      </c>
      <c r="G757" s="0" t="s">
        <v>93</v>
      </c>
    </row>
    <row r="758" customFormat="false" ht="12.75" hidden="false" customHeight="false" outlineLevel="0" collapsed="false">
      <c r="B758" s="5" t="n">
        <v>0</v>
      </c>
      <c r="C758" s="5" t="n">
        <f aca="false">C757</f>
        <v>200</v>
      </c>
      <c r="F758" s="5" t="n">
        <v>2</v>
      </c>
      <c r="G758" s="0" t="s">
        <v>94</v>
      </c>
    </row>
    <row r="759" customFormat="false" ht="12.75" hidden="false" customHeight="false" outlineLevel="0" collapsed="false">
      <c r="B759" s="5" t="n">
        <v>0</v>
      </c>
      <c r="C759" s="5" t="n">
        <f aca="false">C758</f>
        <v>200</v>
      </c>
      <c r="F759" s="5"/>
      <c r="G759" s="0" t="s">
        <v>95</v>
      </c>
    </row>
    <row r="760" customFormat="false" ht="12.75" hidden="false" customHeight="false" outlineLevel="0" collapsed="false">
      <c r="B760" s="5" t="n">
        <v>0</v>
      </c>
      <c r="C760" s="5" t="n">
        <f aca="false">C759</f>
        <v>200</v>
      </c>
      <c r="F760" s="5" t="n">
        <v>1</v>
      </c>
      <c r="G760" s="0" t="s">
        <v>96</v>
      </c>
    </row>
    <row r="761" customFormat="false" ht="12.75" hidden="false" customHeight="false" outlineLevel="0" collapsed="false">
      <c r="B761" s="5" t="n">
        <v>0</v>
      </c>
      <c r="C761" s="5" t="n">
        <f aca="false">C760</f>
        <v>200</v>
      </c>
      <c r="F761" s="5"/>
      <c r="G761" s="0" t="s">
        <v>97</v>
      </c>
    </row>
    <row r="762" customFormat="false" ht="12.75" hidden="false" customHeight="false" outlineLevel="0" collapsed="false">
      <c r="B762" s="5" t="n">
        <v>0</v>
      </c>
      <c r="C762" s="5" t="n">
        <f aca="false">C761</f>
        <v>200</v>
      </c>
      <c r="F762" s="5" t="n">
        <v>2</v>
      </c>
      <c r="G762" s="0" t="s">
        <v>98</v>
      </c>
    </row>
    <row r="763" customFormat="false" ht="12.75" hidden="false" customHeight="false" outlineLevel="0" collapsed="false">
      <c r="B763" s="5" t="n">
        <v>0</v>
      </c>
      <c r="C763" s="5" t="n">
        <f aca="false">C762</f>
        <v>200</v>
      </c>
      <c r="G763" s="0" t="s">
        <v>99</v>
      </c>
    </row>
    <row r="765" s="2" customFormat="true" ht="15.75" hidden="false" customHeight="false" outlineLevel="0" collapsed="false">
      <c r="A765" s="2" t="s">
        <v>13</v>
      </c>
      <c r="B765" s="2" t="n">
        <v>11</v>
      </c>
    </row>
    <row r="766" s="3" customFormat="true" ht="12.75" hidden="false" customHeight="false" outlineLevel="0" collapsed="false">
      <c r="A766" s="3" t="s">
        <v>14</v>
      </c>
      <c r="B766" s="3" t="s">
        <v>15</v>
      </c>
      <c r="C766" s="3" t="s">
        <v>16</v>
      </c>
      <c r="D766" s="3" t="s">
        <v>17</v>
      </c>
      <c r="E766" s="3" t="s">
        <v>18</v>
      </c>
      <c r="F766" s="3" t="s">
        <v>19</v>
      </c>
      <c r="G766" s="3" t="s">
        <v>20</v>
      </c>
      <c r="H766" s="3" t="s">
        <v>21</v>
      </c>
      <c r="I766" s="3" t="s">
        <v>22</v>
      </c>
      <c r="J766" s="3" t="s">
        <v>23</v>
      </c>
      <c r="K766" s="3" t="s">
        <v>24</v>
      </c>
    </row>
    <row r="767" customFormat="false" ht="12.75" hidden="false" customHeight="false" outlineLevel="0" collapsed="false">
      <c r="A767" s="4" t="n">
        <v>86</v>
      </c>
      <c r="C767" s="5"/>
      <c r="D767" s="5" t="s">
        <v>25</v>
      </c>
      <c r="E767" s="4" t="n">
        <f aca="false">15+15*0.788/1.75</f>
        <v>21.7542857142857</v>
      </c>
      <c r="F767" s="5"/>
      <c r="G767" s="5"/>
      <c r="H767" s="5" t="s">
        <v>26</v>
      </c>
      <c r="I767" s="5" t="n">
        <v>9</v>
      </c>
      <c r="J767" s="5" t="n">
        <v>28</v>
      </c>
      <c r="K767" s="5" t="n">
        <v>1964</v>
      </c>
    </row>
    <row r="769" s="1" customFormat="true" ht="15.75" hidden="false" customHeight="false" outlineLevel="0" collapsed="false">
      <c r="A769" s="1" t="s">
        <v>27</v>
      </c>
    </row>
    <row r="770" s="6" customFormat="true" ht="12.75" hidden="false" customHeight="false" outlineLevel="0" collapsed="false">
      <c r="A770" s="6" t="s">
        <v>28</v>
      </c>
      <c r="B770" s="7" t="n">
        <v>2</v>
      </c>
      <c r="C770" s="7" t="n">
        <v>0</v>
      </c>
      <c r="D770" s="7"/>
      <c r="E770" s="6" t="s">
        <v>29</v>
      </c>
    </row>
    <row r="771" s="6" customFormat="true" ht="12.75" hidden="false" customHeight="false" outlineLevel="0" collapsed="false">
      <c r="A771" s="6" t="s">
        <v>30</v>
      </c>
      <c r="B771" s="7" t="n">
        <v>2</v>
      </c>
      <c r="C771" s="7" t="n">
        <v>8</v>
      </c>
      <c r="D771" s="7"/>
      <c r="E771" s="6" t="s">
        <v>29</v>
      </c>
    </row>
    <row r="772" customFormat="false" ht="12.75" hidden="false" customHeight="false" outlineLevel="0" collapsed="false">
      <c r="A772" s="0" t="s">
        <v>31</v>
      </c>
      <c r="B772" s="0" t="s">
        <v>32</v>
      </c>
    </row>
    <row r="773" customFormat="false" ht="12.75" hidden="false" customHeight="false" outlineLevel="0" collapsed="false">
      <c r="A773" s="0" t="s">
        <v>33</v>
      </c>
      <c r="B773" s="0" t="n">
        <v>45</v>
      </c>
      <c r="C773" s="0" t="s">
        <v>34</v>
      </c>
    </row>
    <row r="774" customFormat="false" ht="12.75" hidden="false" customHeight="false" outlineLevel="0" collapsed="false">
      <c r="A774" s="0" t="s">
        <v>35</v>
      </c>
      <c r="B774" s="0" t="s">
        <v>36</v>
      </c>
    </row>
    <row r="775" customFormat="false" ht="12.75" hidden="false" customHeight="false" outlineLevel="0" collapsed="false">
      <c r="A775" s="0" t="s">
        <v>37</v>
      </c>
      <c r="B775" s="0" t="n">
        <v>330</v>
      </c>
      <c r="C775" s="0" t="s">
        <v>38</v>
      </c>
    </row>
    <row r="776" customFormat="false" ht="12.75" hidden="false" customHeight="false" outlineLevel="0" collapsed="false">
      <c r="A776" s="0" t="s">
        <v>39</v>
      </c>
      <c r="B776" s="0" t="s">
        <v>40</v>
      </c>
    </row>
    <row r="777" customFormat="false" ht="12.75" hidden="false" customHeight="false" outlineLevel="0" collapsed="false">
      <c r="A777" s="0" t="s">
        <v>41</v>
      </c>
      <c r="B777" s="0" t="s">
        <v>42</v>
      </c>
    </row>
    <row r="778" customFormat="false" ht="12.75" hidden="false" customHeight="false" outlineLevel="0" collapsed="false">
      <c r="A778" s="0" t="s">
        <v>43</v>
      </c>
      <c r="B778" s="0" t="s">
        <v>44</v>
      </c>
    </row>
    <row r="779" customFormat="false" ht="12.75" hidden="false" customHeight="false" outlineLevel="0" collapsed="false">
      <c r="A779" s="0" t="s">
        <v>45</v>
      </c>
      <c r="B779" s="0" t="n">
        <v>0.95</v>
      </c>
    </row>
    <row r="781" s="6" customFormat="true" ht="15.75" hidden="false" customHeight="false" outlineLevel="0" collapsed="false">
      <c r="A781" s="1" t="s">
        <v>46</v>
      </c>
      <c r="B781" s="6" t="s">
        <v>47</v>
      </c>
      <c r="C781" s="6" t="s">
        <v>48</v>
      </c>
      <c r="D781" s="6" t="s">
        <v>49</v>
      </c>
      <c r="E781" s="6" t="s">
        <v>49</v>
      </c>
      <c r="F781" s="6" t="s">
        <v>50</v>
      </c>
      <c r="G781" s="6" t="s">
        <v>51</v>
      </c>
    </row>
    <row r="782" customFormat="false" ht="12.75" hidden="false" customHeight="false" outlineLevel="0" collapsed="false">
      <c r="A782" s="0" t="s">
        <v>52</v>
      </c>
      <c r="B782" s="0" t="s">
        <v>53</v>
      </c>
      <c r="C782" s="0" t="s">
        <v>53</v>
      </c>
      <c r="D782" s="0" t="s">
        <v>54</v>
      </c>
      <c r="E782" s="0" t="s">
        <v>55</v>
      </c>
      <c r="F782" s="0" t="s">
        <v>56</v>
      </c>
    </row>
    <row r="783" customFormat="false" ht="12.75" hidden="false" customHeight="false" outlineLevel="0" collapsed="false">
      <c r="A783" s="0" t="s">
        <v>57</v>
      </c>
      <c r="B783" s="0" t="n">
        <v>0</v>
      </c>
      <c r="C783" s="0" t="n">
        <v>0</v>
      </c>
      <c r="D783" s="0" t="n">
        <v>1</v>
      </c>
      <c r="E783" s="0" t="n">
        <v>1</v>
      </c>
      <c r="F783" s="0" t="n">
        <v>0</v>
      </c>
    </row>
    <row r="784" customFormat="false" ht="12.75" hidden="false" customHeight="false" outlineLevel="0" collapsed="false">
      <c r="B784" s="5" t="n">
        <v>0</v>
      </c>
      <c r="C784" s="5" t="n">
        <v>200</v>
      </c>
      <c r="D784" s="8" t="n">
        <v>0.3</v>
      </c>
      <c r="E784" s="8" t="n">
        <v>9.2</v>
      </c>
    </row>
    <row r="785" customFormat="false" ht="12.75" hidden="false" customHeight="false" outlineLevel="0" collapsed="false">
      <c r="B785" s="5" t="n">
        <v>0</v>
      </c>
      <c r="C785" s="5" t="n">
        <f aca="false">C784</f>
        <v>200</v>
      </c>
      <c r="F785" s="5"/>
      <c r="G785" s="0" t="s">
        <v>58</v>
      </c>
    </row>
    <row r="786" customFormat="false" ht="12.75" hidden="false" customHeight="false" outlineLevel="0" collapsed="false">
      <c r="B786" s="5" t="n">
        <v>0</v>
      </c>
      <c r="C786" s="5" t="n">
        <f aca="false">C785</f>
        <v>200</v>
      </c>
      <c r="F786" s="5" t="n">
        <v>60</v>
      </c>
      <c r="G786" s="0" t="s">
        <v>59</v>
      </c>
    </row>
    <row r="787" customFormat="false" ht="12.75" hidden="false" customHeight="false" outlineLevel="0" collapsed="false">
      <c r="B787" s="5" t="n">
        <v>0</v>
      </c>
      <c r="C787" s="5" t="n">
        <f aca="false">C786</f>
        <v>200</v>
      </c>
      <c r="F787" s="5" t="n">
        <v>19</v>
      </c>
      <c r="G787" s="0" t="s">
        <v>60</v>
      </c>
    </row>
    <row r="788" customFormat="false" ht="12.75" hidden="false" customHeight="false" outlineLevel="0" collapsed="false">
      <c r="B788" s="5" t="n">
        <v>0</v>
      </c>
      <c r="C788" s="5" t="n">
        <f aca="false">C787</f>
        <v>200</v>
      </c>
      <c r="F788" s="5" t="n">
        <v>127</v>
      </c>
      <c r="G788" s="0" t="s">
        <v>61</v>
      </c>
    </row>
    <row r="789" customFormat="false" ht="12.75" hidden="false" customHeight="false" outlineLevel="0" collapsed="false">
      <c r="B789" s="5" t="n">
        <v>0</v>
      </c>
      <c r="C789" s="5" t="n">
        <f aca="false">C788</f>
        <v>200</v>
      </c>
      <c r="F789" s="5" t="n">
        <v>28</v>
      </c>
      <c r="G789" s="0" t="s">
        <v>62</v>
      </c>
    </row>
    <row r="790" customFormat="false" ht="12.75" hidden="false" customHeight="false" outlineLevel="0" collapsed="false">
      <c r="B790" s="5" t="n">
        <v>0</v>
      </c>
      <c r="C790" s="5" t="n">
        <f aca="false">C789</f>
        <v>200</v>
      </c>
      <c r="F790" s="5"/>
      <c r="G790" s="0" t="s">
        <v>63</v>
      </c>
    </row>
    <row r="791" customFormat="false" ht="12.75" hidden="false" customHeight="false" outlineLevel="0" collapsed="false">
      <c r="B791" s="5" t="n">
        <v>0</v>
      </c>
      <c r="C791" s="5" t="n">
        <f aca="false">C790</f>
        <v>200</v>
      </c>
      <c r="F791" s="5"/>
      <c r="G791" s="0" t="s">
        <v>64</v>
      </c>
    </row>
    <row r="792" customFormat="false" ht="12.75" hidden="false" customHeight="false" outlineLevel="0" collapsed="false">
      <c r="B792" s="5" t="n">
        <v>0</v>
      </c>
      <c r="C792" s="5" t="n">
        <f aca="false">C791</f>
        <v>200</v>
      </c>
      <c r="F792" s="5"/>
      <c r="G792" s="0" t="s">
        <v>65</v>
      </c>
    </row>
    <row r="793" customFormat="false" ht="12.75" hidden="false" customHeight="false" outlineLevel="0" collapsed="false">
      <c r="B793" s="5" t="n">
        <v>0</v>
      </c>
      <c r="C793" s="5" t="n">
        <f aca="false">C792</f>
        <v>200</v>
      </c>
      <c r="F793" s="5"/>
      <c r="G793" s="0" t="s">
        <v>66</v>
      </c>
    </row>
    <row r="794" customFormat="false" ht="12.75" hidden="false" customHeight="false" outlineLevel="0" collapsed="false">
      <c r="B794" s="5" t="n">
        <v>0</v>
      </c>
      <c r="C794" s="5" t="n">
        <f aca="false">C793</f>
        <v>200</v>
      </c>
      <c r="F794" s="5"/>
      <c r="G794" s="0" t="s">
        <v>67</v>
      </c>
    </row>
    <row r="795" customFormat="false" ht="12.75" hidden="false" customHeight="false" outlineLevel="0" collapsed="false">
      <c r="B795" s="5" t="n">
        <v>0</v>
      </c>
      <c r="C795" s="5" t="n">
        <f aca="false">C794</f>
        <v>200</v>
      </c>
      <c r="F795" s="5"/>
      <c r="G795" s="0" t="s">
        <v>68</v>
      </c>
    </row>
    <row r="796" customFormat="false" ht="12.75" hidden="false" customHeight="false" outlineLevel="0" collapsed="false">
      <c r="B796" s="5" t="n">
        <v>0</v>
      </c>
      <c r="C796" s="5" t="n">
        <f aca="false">C795</f>
        <v>200</v>
      </c>
      <c r="F796" s="5"/>
      <c r="G796" s="0" t="s">
        <v>69</v>
      </c>
    </row>
    <row r="797" customFormat="false" ht="12.75" hidden="false" customHeight="false" outlineLevel="0" collapsed="false">
      <c r="B797" s="5" t="n">
        <v>0</v>
      </c>
      <c r="C797" s="5" t="n">
        <f aca="false">C796</f>
        <v>200</v>
      </c>
      <c r="F797" s="5" t="n">
        <v>4</v>
      </c>
      <c r="G797" s="0" t="s">
        <v>70</v>
      </c>
    </row>
    <row r="798" customFormat="false" ht="12.75" hidden="false" customHeight="false" outlineLevel="0" collapsed="false">
      <c r="B798" s="5" t="n">
        <v>0</v>
      </c>
      <c r="C798" s="5" t="n">
        <f aca="false">C797</f>
        <v>200</v>
      </c>
      <c r="F798" s="5" t="n">
        <v>1</v>
      </c>
      <c r="G798" s="0" t="s">
        <v>71</v>
      </c>
    </row>
    <row r="799" customFormat="false" ht="12.75" hidden="false" customHeight="false" outlineLevel="0" collapsed="false">
      <c r="B799" s="5" t="n">
        <v>0</v>
      </c>
      <c r="C799" s="5" t="n">
        <f aca="false">C798</f>
        <v>200</v>
      </c>
      <c r="F799" s="5"/>
      <c r="G799" s="0" t="s">
        <v>72</v>
      </c>
    </row>
    <row r="800" customFormat="false" ht="12.75" hidden="false" customHeight="false" outlineLevel="0" collapsed="false">
      <c r="B800" s="5" t="n">
        <v>0</v>
      </c>
      <c r="C800" s="5" t="n">
        <f aca="false">C799</f>
        <v>200</v>
      </c>
      <c r="F800" s="5" t="n">
        <v>2</v>
      </c>
      <c r="G800" s="0" t="s">
        <v>73</v>
      </c>
    </row>
    <row r="801" customFormat="false" ht="12.75" hidden="false" customHeight="false" outlineLevel="0" collapsed="false">
      <c r="B801" s="5" t="n">
        <v>0</v>
      </c>
      <c r="C801" s="5" t="n">
        <f aca="false">C800</f>
        <v>200</v>
      </c>
      <c r="F801" s="5" t="n">
        <v>7</v>
      </c>
      <c r="G801" s="0" t="s">
        <v>74</v>
      </c>
    </row>
    <row r="802" customFormat="false" ht="12.75" hidden="false" customHeight="false" outlineLevel="0" collapsed="false">
      <c r="B802" s="5" t="n">
        <v>0</v>
      </c>
      <c r="C802" s="5" t="n">
        <f aca="false">C801</f>
        <v>200</v>
      </c>
      <c r="F802" s="5" t="n">
        <v>3</v>
      </c>
      <c r="G802" s="0" t="s">
        <v>75</v>
      </c>
    </row>
    <row r="803" customFormat="false" ht="12.75" hidden="false" customHeight="false" outlineLevel="0" collapsed="false">
      <c r="B803" s="5" t="n">
        <v>0</v>
      </c>
      <c r="C803" s="5" t="n">
        <f aca="false">C802</f>
        <v>200</v>
      </c>
      <c r="F803" s="5"/>
      <c r="G803" s="0" t="s">
        <v>76</v>
      </c>
    </row>
    <row r="804" customFormat="false" ht="12.75" hidden="false" customHeight="false" outlineLevel="0" collapsed="false">
      <c r="B804" s="5" t="n">
        <v>0</v>
      </c>
      <c r="C804" s="5" t="n">
        <f aca="false">C803</f>
        <v>200</v>
      </c>
      <c r="F804" s="10"/>
      <c r="G804" s="0" t="s">
        <v>77</v>
      </c>
    </row>
    <row r="805" customFormat="false" ht="12.75" hidden="false" customHeight="false" outlineLevel="0" collapsed="false">
      <c r="B805" s="5" t="n">
        <v>0</v>
      </c>
      <c r="C805" s="5" t="n">
        <f aca="false">C804</f>
        <v>200</v>
      </c>
      <c r="F805" s="10" t="n">
        <v>5</v>
      </c>
      <c r="G805" s="0" t="s">
        <v>78</v>
      </c>
    </row>
    <row r="806" customFormat="false" ht="12.75" hidden="false" customHeight="false" outlineLevel="0" collapsed="false">
      <c r="B806" s="5" t="n">
        <v>0</v>
      </c>
      <c r="C806" s="5" t="n">
        <f aca="false">C805</f>
        <v>200</v>
      </c>
      <c r="F806" s="5"/>
      <c r="G806" s="0" t="s">
        <v>79</v>
      </c>
    </row>
    <row r="807" customFormat="false" ht="12.75" hidden="false" customHeight="false" outlineLevel="0" collapsed="false">
      <c r="B807" s="5" t="n">
        <v>0</v>
      </c>
      <c r="C807" s="5" t="n">
        <f aca="false">C806</f>
        <v>200</v>
      </c>
      <c r="F807" s="5"/>
      <c r="G807" s="0" t="s">
        <v>80</v>
      </c>
    </row>
    <row r="808" customFormat="false" ht="12.75" hidden="false" customHeight="false" outlineLevel="0" collapsed="false">
      <c r="B808" s="5" t="n">
        <v>0</v>
      </c>
      <c r="C808" s="5" t="n">
        <f aca="false">C807</f>
        <v>200</v>
      </c>
      <c r="F808" s="5"/>
      <c r="G808" s="0" t="s">
        <v>81</v>
      </c>
    </row>
    <row r="809" customFormat="false" ht="12.75" hidden="false" customHeight="false" outlineLevel="0" collapsed="false">
      <c r="B809" s="5" t="n">
        <v>0</v>
      </c>
      <c r="C809" s="5" t="n">
        <f aca="false">C808</f>
        <v>200</v>
      </c>
      <c r="F809" s="5"/>
      <c r="G809" s="0" t="s">
        <v>82</v>
      </c>
    </row>
    <row r="810" customFormat="false" ht="12.75" hidden="false" customHeight="false" outlineLevel="0" collapsed="false">
      <c r="B810" s="5" t="n">
        <v>0</v>
      </c>
      <c r="C810" s="5" t="n">
        <f aca="false">C809</f>
        <v>200</v>
      </c>
      <c r="F810" s="5" t="n">
        <v>3</v>
      </c>
      <c r="G810" s="0" t="s">
        <v>83</v>
      </c>
    </row>
    <row r="811" customFormat="false" ht="12.75" hidden="false" customHeight="false" outlineLevel="0" collapsed="false">
      <c r="B811" s="5" t="n">
        <v>0</v>
      </c>
      <c r="C811" s="5" t="n">
        <f aca="false">C810</f>
        <v>200</v>
      </c>
      <c r="F811" s="5"/>
      <c r="G811" s="0" t="s">
        <v>84</v>
      </c>
    </row>
    <row r="812" customFormat="false" ht="12.75" hidden="false" customHeight="false" outlineLevel="0" collapsed="false">
      <c r="B812" s="5" t="n">
        <v>0</v>
      </c>
      <c r="C812" s="5" t="n">
        <f aca="false">C811</f>
        <v>200</v>
      </c>
      <c r="F812" s="5"/>
      <c r="G812" s="0" t="s">
        <v>85</v>
      </c>
    </row>
    <row r="813" customFormat="false" ht="12.75" hidden="false" customHeight="false" outlineLevel="0" collapsed="false">
      <c r="B813" s="5" t="n">
        <v>0</v>
      </c>
      <c r="C813" s="5" t="n">
        <f aca="false">C812</f>
        <v>200</v>
      </c>
      <c r="F813" s="5" t="n">
        <v>265</v>
      </c>
      <c r="G813" s="0" t="s">
        <v>86</v>
      </c>
    </row>
    <row r="814" customFormat="false" ht="12.75" hidden="false" customHeight="false" outlineLevel="0" collapsed="false">
      <c r="B814" s="5" t="n">
        <v>0</v>
      </c>
      <c r="C814" s="5" t="n">
        <f aca="false">C813</f>
        <v>200</v>
      </c>
      <c r="F814" s="5"/>
      <c r="G814" s="0" t="s">
        <v>87</v>
      </c>
    </row>
    <row r="815" customFormat="false" ht="12.75" hidden="false" customHeight="false" outlineLevel="0" collapsed="false">
      <c r="B815" s="5" t="n">
        <v>0</v>
      </c>
      <c r="C815" s="5" t="n">
        <f aca="false">C814</f>
        <v>200</v>
      </c>
      <c r="F815" s="5"/>
      <c r="G815" s="0" t="s">
        <v>88</v>
      </c>
    </row>
    <row r="816" customFormat="false" ht="12.75" hidden="false" customHeight="false" outlineLevel="0" collapsed="false">
      <c r="B816" s="5" t="n">
        <v>0</v>
      </c>
      <c r="C816" s="5" t="n">
        <f aca="false">C815</f>
        <v>200</v>
      </c>
      <c r="F816" s="5" t="n">
        <v>7</v>
      </c>
      <c r="G816" s="0" t="s">
        <v>89</v>
      </c>
    </row>
    <row r="817" customFormat="false" ht="12.75" hidden="false" customHeight="false" outlineLevel="0" collapsed="false">
      <c r="B817" s="5" t="n">
        <v>0</v>
      </c>
      <c r="C817" s="5" t="n">
        <f aca="false">C816</f>
        <v>200</v>
      </c>
      <c r="F817" s="5"/>
      <c r="G817" s="0" t="s">
        <v>90</v>
      </c>
    </row>
    <row r="818" customFormat="false" ht="12.75" hidden="false" customHeight="false" outlineLevel="0" collapsed="false">
      <c r="B818" s="5" t="n">
        <v>0</v>
      </c>
      <c r="C818" s="5" t="n">
        <f aca="false">C817</f>
        <v>200</v>
      </c>
      <c r="F818" s="5" t="n">
        <v>1</v>
      </c>
      <c r="G818" s="0" t="s">
        <v>91</v>
      </c>
    </row>
    <row r="819" customFormat="false" ht="12.75" hidden="false" customHeight="false" outlineLevel="0" collapsed="false">
      <c r="B819" s="5" t="n">
        <v>0</v>
      </c>
      <c r="C819" s="5" t="n">
        <f aca="false">C818</f>
        <v>200</v>
      </c>
      <c r="F819" s="5" t="n">
        <v>23</v>
      </c>
      <c r="G819" s="0" t="s">
        <v>92</v>
      </c>
    </row>
    <row r="820" customFormat="false" ht="12.75" hidden="false" customHeight="false" outlineLevel="0" collapsed="false">
      <c r="B820" s="5" t="n">
        <v>0</v>
      </c>
      <c r="C820" s="5" t="n">
        <f aca="false">C819</f>
        <v>200</v>
      </c>
      <c r="F820" s="5" t="n">
        <v>84</v>
      </c>
      <c r="G820" s="0" t="s">
        <v>93</v>
      </c>
    </row>
    <row r="821" customFormat="false" ht="12.75" hidden="false" customHeight="false" outlineLevel="0" collapsed="false">
      <c r="B821" s="5" t="n">
        <v>0</v>
      </c>
      <c r="C821" s="5" t="n">
        <f aca="false">C820</f>
        <v>200</v>
      </c>
      <c r="F821" s="5" t="n">
        <v>2</v>
      </c>
      <c r="G821" s="0" t="s">
        <v>94</v>
      </c>
    </row>
    <row r="822" customFormat="false" ht="12.75" hidden="false" customHeight="false" outlineLevel="0" collapsed="false">
      <c r="B822" s="5" t="n">
        <v>0</v>
      </c>
      <c r="C822" s="5" t="n">
        <f aca="false">C821</f>
        <v>200</v>
      </c>
      <c r="F822" s="5"/>
      <c r="G822" s="0" t="s">
        <v>95</v>
      </c>
    </row>
    <row r="823" customFormat="false" ht="12.75" hidden="false" customHeight="false" outlineLevel="0" collapsed="false">
      <c r="B823" s="5" t="n">
        <v>0</v>
      </c>
      <c r="C823" s="5" t="n">
        <f aca="false">C822</f>
        <v>200</v>
      </c>
      <c r="F823" s="5"/>
      <c r="G823" s="0" t="s">
        <v>96</v>
      </c>
    </row>
    <row r="824" customFormat="false" ht="12.75" hidden="false" customHeight="false" outlineLevel="0" collapsed="false">
      <c r="B824" s="5" t="n">
        <v>0</v>
      </c>
      <c r="C824" s="5" t="n">
        <f aca="false">C823</f>
        <v>200</v>
      </c>
      <c r="F824" s="5"/>
      <c r="G824" s="0" t="s">
        <v>97</v>
      </c>
    </row>
    <row r="825" customFormat="false" ht="12.75" hidden="false" customHeight="false" outlineLevel="0" collapsed="false">
      <c r="B825" s="5" t="n">
        <v>0</v>
      </c>
      <c r="C825" s="5" t="n">
        <f aca="false">C824</f>
        <v>200</v>
      </c>
      <c r="F825" s="5" t="n">
        <v>8</v>
      </c>
      <c r="G825" s="0" t="s">
        <v>98</v>
      </c>
    </row>
    <row r="826" customFormat="false" ht="12.75" hidden="false" customHeight="false" outlineLevel="0" collapsed="false">
      <c r="B826" s="5" t="n">
        <v>0</v>
      </c>
      <c r="C826" s="5" t="n">
        <f aca="false">C825</f>
        <v>200</v>
      </c>
      <c r="F826" s="5" t="n">
        <v>2</v>
      </c>
      <c r="G826" s="0" t="s">
        <v>99</v>
      </c>
    </row>
    <row r="828" s="2" customFormat="true" ht="15.75" hidden="false" customHeight="false" outlineLevel="0" collapsed="false">
      <c r="A828" s="2" t="s">
        <v>13</v>
      </c>
      <c r="B828" s="2" t="n">
        <v>11</v>
      </c>
    </row>
    <row r="829" s="3" customFormat="true" ht="12.75" hidden="false" customHeight="false" outlineLevel="0" collapsed="false">
      <c r="A829" s="3" t="s">
        <v>14</v>
      </c>
      <c r="B829" s="3" t="s">
        <v>15</v>
      </c>
      <c r="C829" s="3" t="s">
        <v>16</v>
      </c>
      <c r="D829" s="3" t="s">
        <v>17</v>
      </c>
      <c r="E829" s="3" t="s">
        <v>18</v>
      </c>
      <c r="F829" s="3" t="s">
        <v>19</v>
      </c>
      <c r="G829" s="3" t="s">
        <v>20</v>
      </c>
      <c r="H829" s="3" t="s">
        <v>21</v>
      </c>
      <c r="I829" s="3" t="s">
        <v>22</v>
      </c>
      <c r="J829" s="3" t="s">
        <v>23</v>
      </c>
      <c r="K829" s="3" t="s">
        <v>24</v>
      </c>
    </row>
    <row r="830" customFormat="false" ht="12.75" hidden="false" customHeight="false" outlineLevel="0" collapsed="false">
      <c r="A830" s="4" t="n">
        <v>86</v>
      </c>
      <c r="C830" s="5"/>
      <c r="D830" s="5" t="s">
        <v>25</v>
      </c>
      <c r="E830" s="4" t="n">
        <f aca="false">15+15*0.788/1.75</f>
        <v>21.7542857142857</v>
      </c>
      <c r="F830" s="5"/>
      <c r="G830" s="5"/>
      <c r="H830" s="5" t="s">
        <v>26</v>
      </c>
      <c r="I830" s="5" t="n">
        <v>9</v>
      </c>
      <c r="J830" s="5" t="n">
        <v>28</v>
      </c>
      <c r="K830" s="5" t="n">
        <v>1964</v>
      </c>
    </row>
    <row r="832" s="1" customFormat="true" ht="15.75" hidden="false" customHeight="false" outlineLevel="0" collapsed="false">
      <c r="A832" s="1" t="s">
        <v>27</v>
      </c>
    </row>
    <row r="833" s="6" customFormat="true" ht="12.75" hidden="false" customHeight="false" outlineLevel="0" collapsed="false">
      <c r="A833" s="6" t="s">
        <v>28</v>
      </c>
      <c r="B833" s="7" t="n">
        <v>2</v>
      </c>
      <c r="C833" s="7" t="n">
        <v>15</v>
      </c>
      <c r="D833" s="7"/>
      <c r="E833" s="6" t="s">
        <v>29</v>
      </c>
    </row>
    <row r="834" s="6" customFormat="true" ht="12.75" hidden="false" customHeight="false" outlineLevel="0" collapsed="false">
      <c r="A834" s="6" t="s">
        <v>30</v>
      </c>
      <c r="B834" s="7" t="n">
        <v>2</v>
      </c>
      <c r="C834" s="7" t="n">
        <v>18</v>
      </c>
      <c r="D834" s="7"/>
      <c r="E834" s="6" t="s">
        <v>29</v>
      </c>
    </row>
    <row r="835" customFormat="false" ht="12.75" hidden="false" customHeight="false" outlineLevel="0" collapsed="false">
      <c r="A835" s="0" t="s">
        <v>31</v>
      </c>
      <c r="B835" s="0" t="s">
        <v>32</v>
      </c>
    </row>
    <row r="836" customFormat="false" ht="12.75" hidden="false" customHeight="false" outlineLevel="0" collapsed="false">
      <c r="A836" s="0" t="s">
        <v>33</v>
      </c>
      <c r="B836" s="0" t="n">
        <v>45</v>
      </c>
      <c r="C836" s="0" t="s">
        <v>34</v>
      </c>
    </row>
    <row r="837" customFormat="false" ht="12.75" hidden="false" customHeight="false" outlineLevel="0" collapsed="false">
      <c r="A837" s="0" t="s">
        <v>35</v>
      </c>
      <c r="B837" s="0" t="s">
        <v>36</v>
      </c>
    </row>
    <row r="838" customFormat="false" ht="12.75" hidden="false" customHeight="false" outlineLevel="0" collapsed="false">
      <c r="A838" s="0" t="s">
        <v>37</v>
      </c>
      <c r="B838" s="0" t="n">
        <v>330</v>
      </c>
      <c r="C838" s="0" t="s">
        <v>38</v>
      </c>
    </row>
    <row r="839" customFormat="false" ht="12.75" hidden="false" customHeight="false" outlineLevel="0" collapsed="false">
      <c r="A839" s="0" t="s">
        <v>39</v>
      </c>
      <c r="B839" s="0" t="s">
        <v>40</v>
      </c>
    </row>
    <row r="840" customFormat="false" ht="12.75" hidden="false" customHeight="false" outlineLevel="0" collapsed="false">
      <c r="A840" s="0" t="s">
        <v>41</v>
      </c>
      <c r="B840" s="0" t="s">
        <v>42</v>
      </c>
    </row>
    <row r="841" customFormat="false" ht="12.75" hidden="false" customHeight="false" outlineLevel="0" collapsed="false">
      <c r="A841" s="0" t="s">
        <v>43</v>
      </c>
      <c r="B841" s="0" t="s">
        <v>44</v>
      </c>
    </row>
    <row r="842" customFormat="false" ht="12.75" hidden="false" customHeight="false" outlineLevel="0" collapsed="false">
      <c r="A842" s="0" t="s">
        <v>45</v>
      </c>
      <c r="B842" s="0" t="n">
        <v>0.95</v>
      </c>
    </row>
    <row r="844" s="6" customFormat="true" ht="15.75" hidden="false" customHeight="false" outlineLevel="0" collapsed="false">
      <c r="A844" s="1" t="s">
        <v>46</v>
      </c>
      <c r="B844" s="6" t="s">
        <v>47</v>
      </c>
      <c r="C844" s="6" t="s">
        <v>48</v>
      </c>
      <c r="D844" s="6" t="s">
        <v>49</v>
      </c>
      <c r="E844" s="6" t="s">
        <v>49</v>
      </c>
      <c r="F844" s="6" t="s">
        <v>50</v>
      </c>
      <c r="G844" s="6" t="s">
        <v>51</v>
      </c>
    </row>
    <row r="845" customFormat="false" ht="12.75" hidden="false" customHeight="false" outlineLevel="0" collapsed="false">
      <c r="A845" s="0" t="s">
        <v>52</v>
      </c>
      <c r="B845" s="0" t="s">
        <v>53</v>
      </c>
      <c r="C845" s="0" t="s">
        <v>53</v>
      </c>
      <c r="D845" s="0" t="s">
        <v>54</v>
      </c>
      <c r="E845" s="0" t="s">
        <v>55</v>
      </c>
      <c r="F845" s="0" t="s">
        <v>56</v>
      </c>
    </row>
    <row r="846" customFormat="false" ht="12.75" hidden="false" customHeight="false" outlineLevel="0" collapsed="false">
      <c r="A846" s="0" t="s">
        <v>57</v>
      </c>
      <c r="B846" s="0" t="n">
        <v>0</v>
      </c>
      <c r="C846" s="0" t="n">
        <v>0</v>
      </c>
      <c r="D846" s="0" t="n">
        <v>1</v>
      </c>
      <c r="E846" s="0" t="n">
        <v>1</v>
      </c>
      <c r="F846" s="0" t="n">
        <v>0</v>
      </c>
    </row>
    <row r="847" customFormat="false" ht="12.75" hidden="false" customHeight="false" outlineLevel="0" collapsed="false">
      <c r="B847" s="5" t="n">
        <v>0</v>
      </c>
      <c r="C847" s="5" t="n">
        <v>50</v>
      </c>
      <c r="D847" s="8" t="n">
        <v>0.1</v>
      </c>
      <c r="E847" s="8"/>
    </row>
    <row r="848" customFormat="false" ht="12.75" hidden="false" customHeight="false" outlineLevel="0" collapsed="false">
      <c r="B848" s="5" t="n">
        <v>0</v>
      </c>
      <c r="C848" s="5" t="n">
        <f aca="false">C847</f>
        <v>50</v>
      </c>
      <c r="F848" s="5"/>
      <c r="G848" s="0" t="s">
        <v>58</v>
      </c>
    </row>
    <row r="849" customFormat="false" ht="12.75" hidden="false" customHeight="false" outlineLevel="0" collapsed="false">
      <c r="B849" s="5" t="n">
        <v>0</v>
      </c>
      <c r="C849" s="5" t="n">
        <f aca="false">C848</f>
        <v>50</v>
      </c>
      <c r="F849" s="5" t="n">
        <v>2</v>
      </c>
      <c r="G849" s="0" t="s">
        <v>59</v>
      </c>
    </row>
    <row r="850" customFormat="false" ht="12.75" hidden="false" customHeight="false" outlineLevel="0" collapsed="false">
      <c r="B850" s="5" t="n">
        <v>0</v>
      </c>
      <c r="C850" s="5" t="n">
        <f aca="false">C849</f>
        <v>50</v>
      </c>
      <c r="F850" s="5" t="n">
        <v>1</v>
      </c>
      <c r="G850" s="0" t="s">
        <v>60</v>
      </c>
    </row>
    <row r="851" customFormat="false" ht="12.75" hidden="false" customHeight="false" outlineLevel="0" collapsed="false">
      <c r="B851" s="5" t="n">
        <v>0</v>
      </c>
      <c r="C851" s="5" t="n">
        <f aca="false">C850</f>
        <v>50</v>
      </c>
      <c r="F851" s="5" t="n">
        <v>18</v>
      </c>
      <c r="G851" s="0" t="s">
        <v>61</v>
      </c>
    </row>
    <row r="852" customFormat="false" ht="12.75" hidden="false" customHeight="false" outlineLevel="0" collapsed="false">
      <c r="B852" s="5" t="n">
        <v>0</v>
      </c>
      <c r="C852" s="5" t="n">
        <f aca="false">C851</f>
        <v>50</v>
      </c>
      <c r="F852" s="5"/>
      <c r="G852" s="0" t="s">
        <v>62</v>
      </c>
    </row>
    <row r="853" customFormat="false" ht="12.75" hidden="false" customHeight="false" outlineLevel="0" collapsed="false">
      <c r="B853" s="5" t="n">
        <v>0</v>
      </c>
      <c r="C853" s="5" t="n">
        <f aca="false">C852</f>
        <v>50</v>
      </c>
      <c r="F853" s="5"/>
      <c r="G853" s="0" t="s">
        <v>63</v>
      </c>
    </row>
    <row r="854" customFormat="false" ht="12.75" hidden="false" customHeight="false" outlineLevel="0" collapsed="false">
      <c r="B854" s="5" t="n">
        <v>0</v>
      </c>
      <c r="C854" s="5" t="n">
        <f aca="false">C853</f>
        <v>50</v>
      </c>
      <c r="F854" s="5"/>
      <c r="G854" s="0" t="s">
        <v>64</v>
      </c>
    </row>
    <row r="855" customFormat="false" ht="12.75" hidden="false" customHeight="false" outlineLevel="0" collapsed="false">
      <c r="B855" s="5" t="n">
        <v>0</v>
      </c>
      <c r="C855" s="5" t="n">
        <f aca="false">C854</f>
        <v>50</v>
      </c>
      <c r="F855" s="5"/>
      <c r="G855" s="0" t="s">
        <v>65</v>
      </c>
    </row>
    <row r="856" customFormat="false" ht="12.75" hidden="false" customHeight="false" outlineLevel="0" collapsed="false">
      <c r="B856" s="5" t="n">
        <v>0</v>
      </c>
      <c r="C856" s="5" t="n">
        <f aca="false">C855</f>
        <v>50</v>
      </c>
      <c r="F856" s="5"/>
      <c r="G856" s="0" t="s">
        <v>66</v>
      </c>
    </row>
    <row r="857" customFormat="false" ht="12.75" hidden="false" customHeight="false" outlineLevel="0" collapsed="false">
      <c r="B857" s="5" t="n">
        <v>0</v>
      </c>
      <c r="C857" s="5" t="n">
        <f aca="false">C856</f>
        <v>50</v>
      </c>
      <c r="F857" s="5"/>
      <c r="G857" s="0" t="s">
        <v>67</v>
      </c>
    </row>
    <row r="858" customFormat="false" ht="12.75" hidden="false" customHeight="false" outlineLevel="0" collapsed="false">
      <c r="B858" s="5" t="n">
        <v>0</v>
      </c>
      <c r="C858" s="5" t="n">
        <f aca="false">C857</f>
        <v>50</v>
      </c>
      <c r="F858" s="5"/>
      <c r="G858" s="0" t="s">
        <v>68</v>
      </c>
    </row>
    <row r="859" customFormat="false" ht="12.75" hidden="false" customHeight="false" outlineLevel="0" collapsed="false">
      <c r="B859" s="5" t="n">
        <v>0</v>
      </c>
      <c r="C859" s="5" t="n">
        <f aca="false">C858</f>
        <v>50</v>
      </c>
      <c r="F859" s="5"/>
      <c r="G859" s="0" t="s">
        <v>69</v>
      </c>
    </row>
    <row r="860" customFormat="false" ht="12.75" hidden="false" customHeight="false" outlineLevel="0" collapsed="false">
      <c r="B860" s="5" t="n">
        <v>0</v>
      </c>
      <c r="C860" s="5" t="n">
        <f aca="false">C859</f>
        <v>50</v>
      </c>
      <c r="F860" s="5" t="n">
        <v>28</v>
      </c>
      <c r="G860" s="0" t="s">
        <v>70</v>
      </c>
    </row>
    <row r="861" customFormat="false" ht="12.75" hidden="false" customHeight="false" outlineLevel="0" collapsed="false">
      <c r="B861" s="5" t="n">
        <v>0</v>
      </c>
      <c r="C861" s="5" t="n">
        <f aca="false">C860</f>
        <v>50</v>
      </c>
      <c r="F861" s="5"/>
      <c r="G861" s="0" t="s">
        <v>71</v>
      </c>
    </row>
    <row r="862" customFormat="false" ht="12.75" hidden="false" customHeight="false" outlineLevel="0" collapsed="false">
      <c r="B862" s="5" t="n">
        <v>0</v>
      </c>
      <c r="C862" s="5" t="n">
        <f aca="false">C861</f>
        <v>50</v>
      </c>
      <c r="F862" s="5"/>
      <c r="G862" s="0" t="s">
        <v>72</v>
      </c>
    </row>
    <row r="863" customFormat="false" ht="12.75" hidden="false" customHeight="false" outlineLevel="0" collapsed="false">
      <c r="B863" s="5" t="n">
        <v>0</v>
      </c>
      <c r="C863" s="5" t="n">
        <f aca="false">C862</f>
        <v>50</v>
      </c>
      <c r="F863" s="5" t="n">
        <v>1</v>
      </c>
      <c r="G863" s="0" t="s">
        <v>73</v>
      </c>
    </row>
    <row r="864" customFormat="false" ht="12.75" hidden="false" customHeight="false" outlineLevel="0" collapsed="false">
      <c r="B864" s="5" t="n">
        <v>0</v>
      </c>
      <c r="C864" s="5" t="n">
        <f aca="false">C863</f>
        <v>50</v>
      </c>
      <c r="F864" s="5" t="n">
        <v>1</v>
      </c>
      <c r="G864" s="0" t="s">
        <v>74</v>
      </c>
    </row>
    <row r="865" customFormat="false" ht="12.75" hidden="false" customHeight="false" outlineLevel="0" collapsed="false">
      <c r="B865" s="5" t="n">
        <v>0</v>
      </c>
      <c r="C865" s="5" t="n">
        <f aca="false">C864</f>
        <v>50</v>
      </c>
      <c r="F865" s="5"/>
      <c r="G865" s="0" t="s">
        <v>75</v>
      </c>
    </row>
    <row r="866" customFormat="false" ht="12.75" hidden="false" customHeight="false" outlineLevel="0" collapsed="false">
      <c r="B866" s="5" t="n">
        <v>0</v>
      </c>
      <c r="C866" s="5" t="n">
        <f aca="false">C865</f>
        <v>50</v>
      </c>
      <c r="F866" s="5"/>
      <c r="G866" s="0" t="s">
        <v>76</v>
      </c>
    </row>
    <row r="867" customFormat="false" ht="12.75" hidden="false" customHeight="false" outlineLevel="0" collapsed="false">
      <c r="B867" s="5" t="n">
        <v>0</v>
      </c>
      <c r="C867" s="5" t="n">
        <f aca="false">C866</f>
        <v>50</v>
      </c>
      <c r="F867" s="10"/>
      <c r="G867" s="0" t="s">
        <v>77</v>
      </c>
    </row>
    <row r="868" customFormat="false" ht="12.75" hidden="false" customHeight="false" outlineLevel="0" collapsed="false">
      <c r="B868" s="5" t="n">
        <v>0</v>
      </c>
      <c r="C868" s="5" t="n">
        <f aca="false">C867</f>
        <v>50</v>
      </c>
      <c r="F868" s="10" t="n">
        <v>7</v>
      </c>
      <c r="G868" s="0" t="s">
        <v>78</v>
      </c>
    </row>
    <row r="869" customFormat="false" ht="12.75" hidden="false" customHeight="false" outlineLevel="0" collapsed="false">
      <c r="B869" s="5" t="n">
        <v>0</v>
      </c>
      <c r="C869" s="5" t="n">
        <f aca="false">C868</f>
        <v>50</v>
      </c>
      <c r="F869" s="5"/>
      <c r="G869" s="0" t="s">
        <v>79</v>
      </c>
    </row>
    <row r="870" customFormat="false" ht="12.75" hidden="false" customHeight="false" outlineLevel="0" collapsed="false">
      <c r="B870" s="5" t="n">
        <v>0</v>
      </c>
      <c r="C870" s="5" t="n">
        <f aca="false">C869</f>
        <v>50</v>
      </c>
      <c r="F870" s="5"/>
      <c r="G870" s="0" t="s">
        <v>80</v>
      </c>
    </row>
    <row r="871" customFormat="false" ht="12.75" hidden="false" customHeight="false" outlineLevel="0" collapsed="false">
      <c r="B871" s="5" t="n">
        <v>0</v>
      </c>
      <c r="C871" s="5" t="n">
        <f aca="false">C870</f>
        <v>50</v>
      </c>
      <c r="F871" s="5"/>
      <c r="G871" s="0" t="s">
        <v>81</v>
      </c>
    </row>
    <row r="872" customFormat="false" ht="12.75" hidden="false" customHeight="false" outlineLevel="0" collapsed="false">
      <c r="B872" s="5" t="n">
        <v>0</v>
      </c>
      <c r="C872" s="5" t="n">
        <f aca="false">C871</f>
        <v>50</v>
      </c>
      <c r="F872" s="5"/>
      <c r="G872" s="0" t="s">
        <v>82</v>
      </c>
    </row>
    <row r="873" customFormat="false" ht="12.75" hidden="false" customHeight="false" outlineLevel="0" collapsed="false">
      <c r="B873" s="5" t="n">
        <v>0</v>
      </c>
      <c r="C873" s="5" t="n">
        <f aca="false">C872</f>
        <v>50</v>
      </c>
      <c r="F873" s="5"/>
      <c r="G873" s="0" t="s">
        <v>83</v>
      </c>
    </row>
    <row r="874" customFormat="false" ht="12.75" hidden="false" customHeight="false" outlineLevel="0" collapsed="false">
      <c r="B874" s="5" t="n">
        <v>0</v>
      </c>
      <c r="C874" s="5" t="n">
        <f aca="false">C873</f>
        <v>50</v>
      </c>
      <c r="F874" s="5"/>
      <c r="G874" s="0" t="s">
        <v>84</v>
      </c>
    </row>
    <row r="875" customFormat="false" ht="12.75" hidden="false" customHeight="false" outlineLevel="0" collapsed="false">
      <c r="B875" s="5" t="n">
        <v>0</v>
      </c>
      <c r="C875" s="5" t="n">
        <f aca="false">C874</f>
        <v>50</v>
      </c>
      <c r="F875" s="5"/>
      <c r="G875" s="0" t="s">
        <v>85</v>
      </c>
    </row>
    <row r="876" customFormat="false" ht="12.75" hidden="false" customHeight="false" outlineLevel="0" collapsed="false">
      <c r="B876" s="5" t="n">
        <v>0</v>
      </c>
      <c r="C876" s="5" t="n">
        <f aca="false">C875</f>
        <v>50</v>
      </c>
      <c r="F876" s="5" t="n">
        <v>55</v>
      </c>
      <c r="G876" s="0" t="s">
        <v>86</v>
      </c>
    </row>
    <row r="877" customFormat="false" ht="12.75" hidden="false" customHeight="false" outlineLevel="0" collapsed="false">
      <c r="B877" s="5" t="n">
        <v>0</v>
      </c>
      <c r="C877" s="5" t="n">
        <f aca="false">C876</f>
        <v>50</v>
      </c>
      <c r="F877" s="5"/>
      <c r="G877" s="0" t="s">
        <v>87</v>
      </c>
    </row>
    <row r="878" customFormat="false" ht="12.75" hidden="false" customHeight="false" outlineLevel="0" collapsed="false">
      <c r="B878" s="5" t="n">
        <v>0</v>
      </c>
      <c r="C878" s="5" t="n">
        <f aca="false">C877</f>
        <v>50</v>
      </c>
      <c r="F878" s="5"/>
      <c r="G878" s="0" t="s">
        <v>88</v>
      </c>
    </row>
    <row r="879" customFormat="false" ht="12.75" hidden="false" customHeight="false" outlineLevel="0" collapsed="false">
      <c r="B879" s="5" t="n">
        <v>0</v>
      </c>
      <c r="C879" s="5" t="n">
        <f aca="false">C878</f>
        <v>50</v>
      </c>
      <c r="F879" s="5" t="n">
        <v>11</v>
      </c>
      <c r="G879" s="0" t="s">
        <v>89</v>
      </c>
    </row>
    <row r="880" customFormat="false" ht="12.75" hidden="false" customHeight="false" outlineLevel="0" collapsed="false">
      <c r="B880" s="5" t="n">
        <v>0</v>
      </c>
      <c r="C880" s="5" t="n">
        <f aca="false">C879</f>
        <v>50</v>
      </c>
      <c r="F880" s="5"/>
      <c r="G880" s="0" t="s">
        <v>90</v>
      </c>
    </row>
    <row r="881" customFormat="false" ht="12.75" hidden="false" customHeight="false" outlineLevel="0" collapsed="false">
      <c r="B881" s="5" t="n">
        <v>0</v>
      </c>
      <c r="C881" s="5" t="n">
        <f aca="false">C880</f>
        <v>50</v>
      </c>
      <c r="F881" s="5" t="n">
        <v>2</v>
      </c>
      <c r="G881" s="0" t="s">
        <v>91</v>
      </c>
    </row>
    <row r="882" customFormat="false" ht="12.75" hidden="false" customHeight="false" outlineLevel="0" collapsed="false">
      <c r="B882" s="5" t="n">
        <v>0</v>
      </c>
      <c r="C882" s="5" t="n">
        <f aca="false">C881</f>
        <v>50</v>
      </c>
      <c r="F882" s="5" t="n">
        <v>57</v>
      </c>
      <c r="G882" s="0" t="s">
        <v>92</v>
      </c>
    </row>
    <row r="883" customFormat="false" ht="12.75" hidden="false" customHeight="false" outlineLevel="0" collapsed="false">
      <c r="B883" s="5" t="n">
        <v>0</v>
      </c>
      <c r="C883" s="5" t="n">
        <f aca="false">C882</f>
        <v>50</v>
      </c>
      <c r="F883" s="5" t="n">
        <v>22</v>
      </c>
      <c r="G883" s="0" t="s">
        <v>93</v>
      </c>
    </row>
    <row r="884" customFormat="false" ht="12.75" hidden="false" customHeight="false" outlineLevel="0" collapsed="false">
      <c r="B884" s="5" t="n">
        <v>0</v>
      </c>
      <c r="C884" s="5" t="n">
        <f aca="false">C883</f>
        <v>50</v>
      </c>
      <c r="F884" s="5" t="n">
        <v>2</v>
      </c>
      <c r="G884" s="0" t="s">
        <v>94</v>
      </c>
    </row>
    <row r="885" customFormat="false" ht="12.75" hidden="false" customHeight="false" outlineLevel="0" collapsed="false">
      <c r="B885" s="5" t="n">
        <v>0</v>
      </c>
      <c r="C885" s="5" t="n">
        <f aca="false">C884</f>
        <v>50</v>
      </c>
      <c r="F885" s="5" t="n">
        <v>1</v>
      </c>
      <c r="G885" s="0" t="s">
        <v>95</v>
      </c>
    </row>
    <row r="886" customFormat="false" ht="12.75" hidden="false" customHeight="false" outlineLevel="0" collapsed="false">
      <c r="B886" s="5" t="n">
        <v>0</v>
      </c>
      <c r="C886" s="5" t="n">
        <f aca="false">C885</f>
        <v>50</v>
      </c>
      <c r="F886" s="5"/>
      <c r="G886" s="0" t="s">
        <v>96</v>
      </c>
    </row>
    <row r="887" customFormat="false" ht="12.75" hidden="false" customHeight="false" outlineLevel="0" collapsed="false">
      <c r="B887" s="5" t="n">
        <v>0</v>
      </c>
      <c r="C887" s="5" t="n">
        <f aca="false">C886</f>
        <v>50</v>
      </c>
      <c r="F887" s="5" t="n">
        <v>1</v>
      </c>
      <c r="G887" s="0" t="s">
        <v>97</v>
      </c>
    </row>
    <row r="888" customFormat="false" ht="12.75" hidden="false" customHeight="false" outlineLevel="0" collapsed="false">
      <c r="B888" s="5" t="n">
        <v>0</v>
      </c>
      <c r="C888" s="5" t="n">
        <f aca="false">C887</f>
        <v>50</v>
      </c>
      <c r="F888" s="5" t="n">
        <v>1</v>
      </c>
      <c r="G888" s="0" t="s">
        <v>98</v>
      </c>
    </row>
    <row r="889" customFormat="false" ht="12.75" hidden="false" customHeight="false" outlineLevel="0" collapsed="false">
      <c r="B889" s="5" t="n">
        <v>0</v>
      </c>
      <c r="C889" s="5" t="n">
        <f aca="false">C888</f>
        <v>50</v>
      </c>
      <c r="F889" s="5" t="n">
        <v>1</v>
      </c>
      <c r="G889" s="0" t="s">
        <v>99</v>
      </c>
    </row>
    <row r="891" s="2" customFormat="true" ht="15.75" hidden="false" customHeight="false" outlineLevel="0" collapsed="false">
      <c r="A891" s="2" t="s">
        <v>13</v>
      </c>
      <c r="B891" s="2" t="n">
        <v>12</v>
      </c>
    </row>
    <row r="892" s="3" customFormat="true" ht="12.75" hidden="false" customHeight="false" outlineLevel="0" collapsed="false">
      <c r="A892" s="3" t="s">
        <v>14</v>
      </c>
      <c r="B892" s="3" t="s">
        <v>15</v>
      </c>
      <c r="C892" s="3" t="s">
        <v>16</v>
      </c>
      <c r="D892" s="3" t="s">
        <v>17</v>
      </c>
      <c r="E892" s="3" t="s">
        <v>18</v>
      </c>
      <c r="F892" s="3" t="s">
        <v>19</v>
      </c>
      <c r="G892" s="3" t="s">
        <v>20</v>
      </c>
      <c r="H892" s="3" t="s">
        <v>21</v>
      </c>
      <c r="I892" s="3" t="s">
        <v>22</v>
      </c>
      <c r="J892" s="3" t="s">
        <v>23</v>
      </c>
      <c r="K892" s="3" t="s">
        <v>24</v>
      </c>
    </row>
    <row r="893" customFormat="false" ht="12.75" hidden="false" customHeight="false" outlineLevel="0" collapsed="false">
      <c r="A893" s="4" t="n">
        <f aca="false">86-(6/16)/1.78</f>
        <v>85.7893258426966</v>
      </c>
      <c r="C893" s="5"/>
      <c r="D893" s="5" t="s">
        <v>25</v>
      </c>
      <c r="E893" s="4" t="n">
        <f aca="false">15+15*1.264/1.8545</f>
        <v>25.2237799946077</v>
      </c>
      <c r="F893" s="5"/>
      <c r="G893" s="5"/>
      <c r="H893" s="5" t="s">
        <v>26</v>
      </c>
      <c r="I893" s="5" t="n">
        <v>10</v>
      </c>
      <c r="J893" s="5" t="n">
        <v>4</v>
      </c>
      <c r="K893" s="5" t="n">
        <v>1964</v>
      </c>
    </row>
    <row r="895" s="1" customFormat="true" ht="15.75" hidden="false" customHeight="false" outlineLevel="0" collapsed="false">
      <c r="A895" s="1" t="s">
        <v>27</v>
      </c>
    </row>
    <row r="896" s="6" customFormat="true" ht="12.75" hidden="false" customHeight="false" outlineLevel="0" collapsed="false">
      <c r="A896" s="6" t="s">
        <v>28</v>
      </c>
      <c r="B896" s="7" t="n">
        <v>2</v>
      </c>
      <c r="C896" s="7" t="n">
        <v>0</v>
      </c>
      <c r="D896" s="7"/>
      <c r="E896" s="6" t="s">
        <v>29</v>
      </c>
    </row>
    <row r="897" s="6" customFormat="true" ht="12.75" hidden="false" customHeight="false" outlineLevel="0" collapsed="false">
      <c r="A897" s="6" t="s">
        <v>30</v>
      </c>
      <c r="B897" s="7" t="n">
        <v>2</v>
      </c>
      <c r="C897" s="7" t="n">
        <v>10</v>
      </c>
      <c r="D897" s="7"/>
      <c r="E897" s="6" t="s">
        <v>29</v>
      </c>
    </row>
    <row r="898" customFormat="false" ht="12.75" hidden="false" customHeight="false" outlineLevel="0" collapsed="false">
      <c r="A898" s="0" t="s">
        <v>31</v>
      </c>
      <c r="B898" s="0" t="s">
        <v>32</v>
      </c>
    </row>
    <row r="899" customFormat="false" ht="12.75" hidden="false" customHeight="false" outlineLevel="0" collapsed="false">
      <c r="A899" s="0" t="s">
        <v>33</v>
      </c>
      <c r="B899" s="0" t="n">
        <v>45</v>
      </c>
      <c r="C899" s="0" t="s">
        <v>34</v>
      </c>
    </row>
    <row r="900" customFormat="false" ht="12.75" hidden="false" customHeight="false" outlineLevel="0" collapsed="false">
      <c r="A900" s="0" t="s">
        <v>35</v>
      </c>
      <c r="B900" s="0" t="s">
        <v>36</v>
      </c>
    </row>
    <row r="901" customFormat="false" ht="12.75" hidden="false" customHeight="false" outlineLevel="0" collapsed="false">
      <c r="A901" s="0" t="s">
        <v>37</v>
      </c>
      <c r="B901" s="0" t="n">
        <v>330</v>
      </c>
      <c r="C901" s="0" t="s">
        <v>38</v>
      </c>
    </row>
    <row r="902" customFormat="false" ht="12.75" hidden="false" customHeight="false" outlineLevel="0" collapsed="false">
      <c r="A902" s="0" t="s">
        <v>39</v>
      </c>
      <c r="B902" s="0" t="s">
        <v>40</v>
      </c>
    </row>
    <row r="903" customFormat="false" ht="12.75" hidden="false" customHeight="false" outlineLevel="0" collapsed="false">
      <c r="A903" s="0" t="s">
        <v>41</v>
      </c>
      <c r="B903" s="0" t="s">
        <v>42</v>
      </c>
    </row>
    <row r="904" customFormat="false" ht="12.75" hidden="false" customHeight="false" outlineLevel="0" collapsed="false">
      <c r="A904" s="0" t="s">
        <v>43</v>
      </c>
      <c r="B904" s="0" t="s">
        <v>44</v>
      </c>
    </row>
    <row r="905" customFormat="false" ht="12.75" hidden="false" customHeight="false" outlineLevel="0" collapsed="false">
      <c r="A905" s="0" t="s">
        <v>45</v>
      </c>
      <c r="B905" s="0" t="n">
        <v>0.95</v>
      </c>
    </row>
    <row r="907" s="6" customFormat="true" ht="15.75" hidden="false" customHeight="false" outlineLevel="0" collapsed="false">
      <c r="A907" s="1" t="s">
        <v>46</v>
      </c>
      <c r="B907" s="6" t="s">
        <v>47</v>
      </c>
      <c r="C907" s="6" t="s">
        <v>48</v>
      </c>
      <c r="D907" s="6" t="s">
        <v>49</v>
      </c>
      <c r="E907" s="6" t="s">
        <v>49</v>
      </c>
      <c r="F907" s="6" t="s">
        <v>50</v>
      </c>
      <c r="G907" s="6" t="s">
        <v>51</v>
      </c>
    </row>
    <row r="908" customFormat="false" ht="12.75" hidden="false" customHeight="false" outlineLevel="0" collapsed="false">
      <c r="A908" s="0" t="s">
        <v>52</v>
      </c>
      <c r="B908" s="0" t="s">
        <v>53</v>
      </c>
      <c r="C908" s="0" t="s">
        <v>53</v>
      </c>
      <c r="D908" s="0" t="s">
        <v>54</v>
      </c>
      <c r="E908" s="0" t="s">
        <v>55</v>
      </c>
      <c r="F908" s="0" t="s">
        <v>56</v>
      </c>
    </row>
    <row r="909" customFormat="false" ht="12.75" hidden="false" customHeight="false" outlineLevel="0" collapsed="false">
      <c r="A909" s="0" t="s">
        <v>57</v>
      </c>
      <c r="B909" s="0" t="n">
        <v>0</v>
      </c>
      <c r="C909" s="0" t="n">
        <v>0</v>
      </c>
      <c r="D909" s="0" t="n">
        <v>1</v>
      </c>
      <c r="E909" s="0" t="n">
        <v>1</v>
      </c>
      <c r="F909" s="0" t="n">
        <v>0</v>
      </c>
    </row>
    <row r="910" customFormat="false" ht="12.75" hidden="false" customHeight="false" outlineLevel="0" collapsed="false">
      <c r="B910" s="5" t="n">
        <v>0</v>
      </c>
      <c r="C910" s="5" t="n">
        <v>200</v>
      </c>
      <c r="D910" s="8" t="n">
        <v>1</v>
      </c>
      <c r="E910" s="8" t="n">
        <v>32.7</v>
      </c>
    </row>
    <row r="911" customFormat="false" ht="12.75" hidden="false" customHeight="false" outlineLevel="0" collapsed="false">
      <c r="B911" s="5" t="n">
        <v>0</v>
      </c>
      <c r="C911" s="5" t="n">
        <f aca="false">C910</f>
        <v>200</v>
      </c>
      <c r="F911" s="5" t="n">
        <v>2</v>
      </c>
      <c r="G911" s="0" t="s">
        <v>58</v>
      </c>
    </row>
    <row r="912" customFormat="false" ht="12.75" hidden="false" customHeight="false" outlineLevel="0" collapsed="false">
      <c r="B912" s="5" t="n">
        <v>0</v>
      </c>
      <c r="C912" s="5" t="n">
        <f aca="false">C911</f>
        <v>200</v>
      </c>
      <c r="F912" s="5" t="n">
        <v>42</v>
      </c>
      <c r="G912" s="0" t="s">
        <v>59</v>
      </c>
    </row>
    <row r="913" customFormat="false" ht="12.75" hidden="false" customHeight="false" outlineLevel="0" collapsed="false">
      <c r="B913" s="5" t="n">
        <v>0</v>
      </c>
      <c r="C913" s="5" t="n">
        <f aca="false">C912</f>
        <v>200</v>
      </c>
      <c r="F913" s="5" t="n">
        <v>32</v>
      </c>
      <c r="G913" s="0" t="s">
        <v>60</v>
      </c>
    </row>
    <row r="914" customFormat="false" ht="12.75" hidden="false" customHeight="false" outlineLevel="0" collapsed="false">
      <c r="B914" s="5" t="n">
        <v>0</v>
      </c>
      <c r="C914" s="5" t="n">
        <f aca="false">C913</f>
        <v>200</v>
      </c>
      <c r="F914" s="5" t="n">
        <v>124</v>
      </c>
      <c r="G914" s="0" t="s">
        <v>61</v>
      </c>
    </row>
    <row r="915" customFormat="false" ht="12.75" hidden="false" customHeight="false" outlineLevel="0" collapsed="false">
      <c r="B915" s="5" t="n">
        <v>0</v>
      </c>
      <c r="C915" s="5" t="n">
        <f aca="false">C914</f>
        <v>200</v>
      </c>
      <c r="F915" s="5" t="n">
        <v>19</v>
      </c>
      <c r="G915" s="0" t="s">
        <v>62</v>
      </c>
    </row>
    <row r="916" customFormat="false" ht="12.75" hidden="false" customHeight="false" outlineLevel="0" collapsed="false">
      <c r="B916" s="5" t="n">
        <v>0</v>
      </c>
      <c r="C916" s="5" t="n">
        <f aca="false">C915</f>
        <v>200</v>
      </c>
      <c r="F916" s="5"/>
      <c r="G916" s="0" t="s">
        <v>63</v>
      </c>
    </row>
    <row r="917" customFormat="false" ht="12.75" hidden="false" customHeight="false" outlineLevel="0" collapsed="false">
      <c r="B917" s="5" t="n">
        <v>0</v>
      </c>
      <c r="C917" s="5" t="n">
        <f aca="false">C916</f>
        <v>200</v>
      </c>
      <c r="F917" s="5"/>
      <c r="G917" s="0" t="s">
        <v>64</v>
      </c>
    </row>
    <row r="918" customFormat="false" ht="12.75" hidden="false" customHeight="false" outlineLevel="0" collapsed="false">
      <c r="B918" s="5" t="n">
        <v>0</v>
      </c>
      <c r="C918" s="5" t="n">
        <f aca="false">C917</f>
        <v>200</v>
      </c>
      <c r="F918" s="5"/>
      <c r="G918" s="0" t="s">
        <v>65</v>
      </c>
    </row>
    <row r="919" customFormat="false" ht="12.75" hidden="false" customHeight="false" outlineLevel="0" collapsed="false">
      <c r="B919" s="5" t="n">
        <v>0</v>
      </c>
      <c r="C919" s="5" t="n">
        <f aca="false">C918</f>
        <v>200</v>
      </c>
      <c r="F919" s="5"/>
      <c r="G919" s="0" t="s">
        <v>66</v>
      </c>
    </row>
    <row r="920" customFormat="false" ht="12.75" hidden="false" customHeight="false" outlineLevel="0" collapsed="false">
      <c r="B920" s="5" t="n">
        <v>0</v>
      </c>
      <c r="C920" s="5" t="n">
        <f aca="false">C919</f>
        <v>200</v>
      </c>
      <c r="F920" s="5"/>
      <c r="G920" s="0" t="s">
        <v>67</v>
      </c>
    </row>
    <row r="921" customFormat="false" ht="12.75" hidden="false" customHeight="false" outlineLevel="0" collapsed="false">
      <c r="B921" s="5" t="n">
        <v>0</v>
      </c>
      <c r="C921" s="5" t="n">
        <f aca="false">C920</f>
        <v>200</v>
      </c>
      <c r="F921" s="5"/>
      <c r="G921" s="0" t="s">
        <v>68</v>
      </c>
    </row>
    <row r="922" customFormat="false" ht="12.75" hidden="false" customHeight="false" outlineLevel="0" collapsed="false">
      <c r="B922" s="5" t="n">
        <v>0</v>
      </c>
      <c r="C922" s="5" t="n">
        <f aca="false">C921</f>
        <v>200</v>
      </c>
      <c r="F922" s="5"/>
      <c r="G922" s="0" t="s">
        <v>69</v>
      </c>
    </row>
    <row r="923" customFormat="false" ht="12.75" hidden="false" customHeight="false" outlineLevel="0" collapsed="false">
      <c r="B923" s="5" t="n">
        <v>0</v>
      </c>
      <c r="C923" s="5" t="n">
        <f aca="false">C922</f>
        <v>200</v>
      </c>
      <c r="F923" s="5" t="n">
        <v>2</v>
      </c>
      <c r="G923" s="0" t="s">
        <v>70</v>
      </c>
    </row>
    <row r="924" customFormat="false" ht="12.75" hidden="false" customHeight="false" outlineLevel="0" collapsed="false">
      <c r="B924" s="5" t="n">
        <v>0</v>
      </c>
      <c r="C924" s="5" t="n">
        <f aca="false">C923</f>
        <v>200</v>
      </c>
      <c r="F924" s="5" t="n">
        <v>2</v>
      </c>
      <c r="G924" s="0" t="s">
        <v>71</v>
      </c>
    </row>
    <row r="925" customFormat="false" ht="12.75" hidden="false" customHeight="false" outlineLevel="0" collapsed="false">
      <c r="B925" s="5" t="n">
        <v>0</v>
      </c>
      <c r="C925" s="5" t="n">
        <f aca="false">C924</f>
        <v>200</v>
      </c>
      <c r="F925" s="5"/>
      <c r="G925" s="0" t="s">
        <v>72</v>
      </c>
    </row>
    <row r="926" customFormat="false" ht="12.75" hidden="false" customHeight="false" outlineLevel="0" collapsed="false">
      <c r="B926" s="5" t="n">
        <v>0</v>
      </c>
      <c r="C926" s="5" t="n">
        <f aca="false">C925</f>
        <v>200</v>
      </c>
      <c r="F926" s="5" t="n">
        <v>6</v>
      </c>
      <c r="G926" s="0" t="s">
        <v>73</v>
      </c>
    </row>
    <row r="927" customFormat="false" ht="12.75" hidden="false" customHeight="false" outlineLevel="0" collapsed="false">
      <c r="B927" s="5" t="n">
        <v>0</v>
      </c>
      <c r="C927" s="5" t="n">
        <f aca="false">C926</f>
        <v>200</v>
      </c>
      <c r="F927" s="5" t="n">
        <v>5</v>
      </c>
      <c r="G927" s="0" t="s">
        <v>74</v>
      </c>
    </row>
    <row r="928" customFormat="false" ht="12.75" hidden="false" customHeight="false" outlineLevel="0" collapsed="false">
      <c r="B928" s="5" t="n">
        <v>0</v>
      </c>
      <c r="C928" s="5" t="n">
        <f aca="false">C927</f>
        <v>200</v>
      </c>
      <c r="F928" s="5"/>
      <c r="G928" s="0" t="s">
        <v>75</v>
      </c>
    </row>
    <row r="929" customFormat="false" ht="12.75" hidden="false" customHeight="false" outlineLevel="0" collapsed="false">
      <c r="B929" s="5" t="n">
        <v>0</v>
      </c>
      <c r="C929" s="5" t="n">
        <f aca="false">C928</f>
        <v>200</v>
      </c>
      <c r="F929" s="5"/>
      <c r="G929" s="0" t="s">
        <v>76</v>
      </c>
    </row>
    <row r="930" customFormat="false" ht="12.75" hidden="false" customHeight="false" outlineLevel="0" collapsed="false">
      <c r="B930" s="5" t="n">
        <v>0</v>
      </c>
      <c r="C930" s="5" t="n">
        <f aca="false">C929</f>
        <v>200</v>
      </c>
      <c r="F930" s="10"/>
      <c r="G930" s="0" t="s">
        <v>77</v>
      </c>
    </row>
    <row r="931" customFormat="false" ht="12.75" hidden="false" customHeight="false" outlineLevel="0" collapsed="false">
      <c r="B931" s="5" t="n">
        <v>0</v>
      </c>
      <c r="C931" s="5" t="n">
        <f aca="false">C930</f>
        <v>200</v>
      </c>
      <c r="F931" s="10" t="n">
        <v>7</v>
      </c>
      <c r="G931" s="0" t="s">
        <v>78</v>
      </c>
    </row>
    <row r="932" customFormat="false" ht="12.75" hidden="false" customHeight="false" outlineLevel="0" collapsed="false">
      <c r="B932" s="5" t="n">
        <v>0</v>
      </c>
      <c r="C932" s="5" t="n">
        <f aca="false">C931</f>
        <v>200</v>
      </c>
      <c r="F932" s="5"/>
      <c r="G932" s="0" t="s">
        <v>79</v>
      </c>
    </row>
    <row r="933" customFormat="false" ht="12.75" hidden="false" customHeight="false" outlineLevel="0" collapsed="false">
      <c r="B933" s="5" t="n">
        <v>0</v>
      </c>
      <c r="C933" s="5" t="n">
        <f aca="false">C932</f>
        <v>200</v>
      </c>
      <c r="F933" s="5"/>
      <c r="G933" s="0" t="s">
        <v>80</v>
      </c>
    </row>
    <row r="934" customFormat="false" ht="12.75" hidden="false" customHeight="false" outlineLevel="0" collapsed="false">
      <c r="B934" s="5" t="n">
        <v>0</v>
      </c>
      <c r="C934" s="5" t="n">
        <f aca="false">C933</f>
        <v>200</v>
      </c>
      <c r="F934" s="5"/>
      <c r="G934" s="0" t="s">
        <v>81</v>
      </c>
    </row>
    <row r="935" customFormat="false" ht="12.75" hidden="false" customHeight="false" outlineLevel="0" collapsed="false">
      <c r="B935" s="5" t="n">
        <v>0</v>
      </c>
      <c r="C935" s="5" t="n">
        <f aca="false">C934</f>
        <v>200</v>
      </c>
      <c r="F935" s="5"/>
      <c r="G935" s="0" t="s">
        <v>82</v>
      </c>
    </row>
    <row r="936" customFormat="false" ht="12.75" hidden="false" customHeight="false" outlineLevel="0" collapsed="false">
      <c r="B936" s="5" t="n">
        <v>0</v>
      </c>
      <c r="C936" s="5" t="n">
        <f aca="false">C935</f>
        <v>200</v>
      </c>
      <c r="F936" s="5" t="n">
        <v>1</v>
      </c>
      <c r="G936" s="0" t="s">
        <v>83</v>
      </c>
    </row>
    <row r="937" customFormat="false" ht="12.75" hidden="false" customHeight="false" outlineLevel="0" collapsed="false">
      <c r="B937" s="5" t="n">
        <v>0</v>
      </c>
      <c r="C937" s="5" t="n">
        <f aca="false">C936</f>
        <v>200</v>
      </c>
      <c r="F937" s="5"/>
      <c r="G937" s="0" t="s">
        <v>84</v>
      </c>
    </row>
    <row r="938" customFormat="false" ht="12.75" hidden="false" customHeight="false" outlineLevel="0" collapsed="false">
      <c r="B938" s="5" t="n">
        <v>0</v>
      </c>
      <c r="C938" s="5" t="n">
        <f aca="false">C937</f>
        <v>200</v>
      </c>
      <c r="F938" s="5"/>
      <c r="G938" s="0" t="s">
        <v>85</v>
      </c>
    </row>
    <row r="939" customFormat="false" ht="12.75" hidden="false" customHeight="false" outlineLevel="0" collapsed="false">
      <c r="B939" s="5" t="n">
        <v>0</v>
      </c>
      <c r="C939" s="5" t="n">
        <f aca="false">C938</f>
        <v>200</v>
      </c>
      <c r="F939" s="5" t="n">
        <v>190</v>
      </c>
      <c r="G939" s="0" t="s">
        <v>86</v>
      </c>
    </row>
    <row r="940" customFormat="false" ht="12.75" hidden="false" customHeight="false" outlineLevel="0" collapsed="false">
      <c r="B940" s="5" t="n">
        <v>0</v>
      </c>
      <c r="C940" s="5" t="n">
        <f aca="false">C939</f>
        <v>200</v>
      </c>
      <c r="F940" s="5"/>
      <c r="G940" s="0" t="s">
        <v>87</v>
      </c>
    </row>
    <row r="941" customFormat="false" ht="12.75" hidden="false" customHeight="false" outlineLevel="0" collapsed="false">
      <c r="B941" s="5" t="n">
        <v>0</v>
      </c>
      <c r="C941" s="5" t="n">
        <f aca="false">C940</f>
        <v>200</v>
      </c>
      <c r="F941" s="5"/>
      <c r="G941" s="0" t="s">
        <v>88</v>
      </c>
    </row>
    <row r="942" customFormat="false" ht="12.75" hidden="false" customHeight="false" outlineLevel="0" collapsed="false">
      <c r="B942" s="5" t="n">
        <v>0</v>
      </c>
      <c r="C942" s="5" t="n">
        <f aca="false">C941</f>
        <v>200</v>
      </c>
      <c r="F942" s="5" t="n">
        <v>5</v>
      </c>
      <c r="G942" s="0" t="s">
        <v>89</v>
      </c>
    </row>
    <row r="943" customFormat="false" ht="12.75" hidden="false" customHeight="false" outlineLevel="0" collapsed="false">
      <c r="B943" s="5" t="n">
        <v>0</v>
      </c>
      <c r="C943" s="5" t="n">
        <f aca="false">C942</f>
        <v>200</v>
      </c>
      <c r="F943" s="5"/>
      <c r="G943" s="0" t="s">
        <v>90</v>
      </c>
    </row>
    <row r="944" customFormat="false" ht="12.75" hidden="false" customHeight="false" outlineLevel="0" collapsed="false">
      <c r="B944" s="5" t="n">
        <v>0</v>
      </c>
      <c r="C944" s="5" t="n">
        <f aca="false">C943</f>
        <v>200</v>
      </c>
      <c r="F944" s="5"/>
      <c r="G944" s="0" t="s">
        <v>91</v>
      </c>
    </row>
    <row r="945" customFormat="false" ht="12.75" hidden="false" customHeight="false" outlineLevel="0" collapsed="false">
      <c r="B945" s="5" t="n">
        <v>0</v>
      </c>
      <c r="C945" s="5" t="n">
        <f aca="false">C944</f>
        <v>200</v>
      </c>
      <c r="F945" s="5" t="n">
        <v>20</v>
      </c>
      <c r="G945" s="0" t="s">
        <v>92</v>
      </c>
    </row>
    <row r="946" customFormat="false" ht="12.75" hidden="false" customHeight="false" outlineLevel="0" collapsed="false">
      <c r="B946" s="5" t="n">
        <v>0</v>
      </c>
      <c r="C946" s="5" t="n">
        <f aca="false">C945</f>
        <v>200</v>
      </c>
      <c r="F946" s="5" t="n">
        <v>41</v>
      </c>
      <c r="G946" s="0" t="s">
        <v>93</v>
      </c>
    </row>
    <row r="947" customFormat="false" ht="12.75" hidden="false" customHeight="false" outlineLevel="0" collapsed="false">
      <c r="B947" s="5" t="n">
        <v>0</v>
      </c>
      <c r="C947" s="5" t="n">
        <f aca="false">C946</f>
        <v>200</v>
      </c>
      <c r="F947" s="5" t="n">
        <v>6</v>
      </c>
      <c r="G947" s="0" t="s">
        <v>94</v>
      </c>
    </row>
    <row r="948" customFormat="false" ht="12.75" hidden="false" customHeight="false" outlineLevel="0" collapsed="false">
      <c r="B948" s="5" t="n">
        <v>0</v>
      </c>
      <c r="C948" s="5" t="n">
        <f aca="false">C947</f>
        <v>200</v>
      </c>
      <c r="F948" s="5"/>
      <c r="G948" s="0" t="s">
        <v>95</v>
      </c>
    </row>
    <row r="949" customFormat="false" ht="12.75" hidden="false" customHeight="false" outlineLevel="0" collapsed="false">
      <c r="B949" s="5" t="n">
        <v>0</v>
      </c>
      <c r="C949" s="5" t="n">
        <f aca="false">C948</f>
        <v>200</v>
      </c>
      <c r="F949" s="5"/>
      <c r="G949" s="0" t="s">
        <v>96</v>
      </c>
    </row>
    <row r="950" customFormat="false" ht="12.75" hidden="false" customHeight="false" outlineLevel="0" collapsed="false">
      <c r="B950" s="5" t="n">
        <v>0</v>
      </c>
      <c r="C950" s="5" t="n">
        <f aca="false">C949</f>
        <v>200</v>
      </c>
      <c r="F950" s="5" t="n">
        <v>1</v>
      </c>
      <c r="G950" s="0" t="s">
        <v>97</v>
      </c>
    </row>
    <row r="951" customFormat="false" ht="12.75" hidden="false" customHeight="false" outlineLevel="0" collapsed="false">
      <c r="B951" s="5" t="n">
        <v>0</v>
      </c>
      <c r="C951" s="5" t="n">
        <f aca="false">C950</f>
        <v>200</v>
      </c>
      <c r="F951" s="5" t="n">
        <v>6</v>
      </c>
      <c r="G951" s="0" t="s">
        <v>98</v>
      </c>
    </row>
    <row r="952" customFormat="false" ht="12.75" hidden="false" customHeight="false" outlineLevel="0" collapsed="false">
      <c r="B952" s="5" t="n">
        <v>0</v>
      </c>
      <c r="C952" s="5" t="n">
        <f aca="false">C951</f>
        <v>200</v>
      </c>
      <c r="F952" s="5" t="n">
        <v>8</v>
      </c>
      <c r="G952" s="0" t="s">
        <v>99</v>
      </c>
    </row>
    <row r="954" s="2" customFormat="true" ht="15.75" hidden="false" customHeight="false" outlineLevel="0" collapsed="false">
      <c r="A954" s="2" t="s">
        <v>13</v>
      </c>
      <c r="B954" s="2" t="n">
        <v>13</v>
      </c>
    </row>
    <row r="955" s="3" customFormat="true" ht="12.75" hidden="false" customHeight="false" outlineLevel="0" collapsed="false">
      <c r="A955" s="3" t="s">
        <v>14</v>
      </c>
      <c r="B955" s="3" t="s">
        <v>15</v>
      </c>
      <c r="C955" s="3" t="s">
        <v>16</v>
      </c>
      <c r="D955" s="3" t="s">
        <v>17</v>
      </c>
      <c r="E955" s="3" t="s">
        <v>18</v>
      </c>
      <c r="F955" s="3" t="s">
        <v>19</v>
      </c>
      <c r="G955" s="3" t="s">
        <v>20</v>
      </c>
      <c r="H955" s="3" t="s">
        <v>21</v>
      </c>
      <c r="I955" s="3" t="s">
        <v>22</v>
      </c>
      <c r="J955" s="3" t="s">
        <v>23</v>
      </c>
      <c r="K955" s="3" t="s">
        <v>24</v>
      </c>
    </row>
    <row r="956" customFormat="false" ht="12.75" hidden="false" customHeight="false" outlineLevel="0" collapsed="false">
      <c r="A956" s="4" t="n">
        <f aca="false">86-(9.5/16)/1.78</f>
        <v>85.6664325842697</v>
      </c>
      <c r="C956" s="5"/>
      <c r="D956" s="5" t="s">
        <v>25</v>
      </c>
      <c r="E956" s="4" t="n">
        <f aca="false">15+15*1.51/1.9</f>
        <v>26.9210526315789</v>
      </c>
      <c r="F956" s="5"/>
      <c r="G956" s="5"/>
      <c r="H956" s="5" t="s">
        <v>26</v>
      </c>
      <c r="I956" s="5" t="n">
        <v>10</v>
      </c>
      <c r="J956" s="5" t="n">
        <v>10</v>
      </c>
      <c r="K956" s="5" t="n">
        <v>1964</v>
      </c>
    </row>
    <row r="958" s="1" customFormat="true" ht="15.75" hidden="false" customHeight="false" outlineLevel="0" collapsed="false">
      <c r="A958" s="1" t="s">
        <v>27</v>
      </c>
    </row>
    <row r="959" s="6" customFormat="true" ht="12.75" hidden="false" customHeight="false" outlineLevel="0" collapsed="false">
      <c r="A959" s="6" t="s">
        <v>28</v>
      </c>
      <c r="B959" s="7" t="n">
        <v>7</v>
      </c>
      <c r="C959" s="7" t="n">
        <v>25</v>
      </c>
      <c r="D959" s="7"/>
      <c r="E959" s="6" t="s">
        <v>29</v>
      </c>
    </row>
    <row r="960" s="6" customFormat="true" ht="12.75" hidden="false" customHeight="false" outlineLevel="0" collapsed="false">
      <c r="A960" s="6" t="s">
        <v>30</v>
      </c>
      <c r="B960" s="7" t="n">
        <v>7</v>
      </c>
      <c r="C960" s="7" t="n">
        <v>34</v>
      </c>
      <c r="D960" s="7"/>
      <c r="E960" s="6" t="s">
        <v>29</v>
      </c>
    </row>
    <row r="961" customFormat="false" ht="12.75" hidden="false" customHeight="false" outlineLevel="0" collapsed="false">
      <c r="A961" s="0" t="s">
        <v>31</v>
      </c>
      <c r="B961" s="0" t="s">
        <v>32</v>
      </c>
    </row>
    <row r="962" customFormat="false" ht="12.75" hidden="false" customHeight="false" outlineLevel="0" collapsed="false">
      <c r="A962" s="0" t="s">
        <v>33</v>
      </c>
      <c r="B962" s="0" t="n">
        <v>45</v>
      </c>
      <c r="C962" s="0" t="s">
        <v>34</v>
      </c>
    </row>
    <row r="963" customFormat="false" ht="12.75" hidden="false" customHeight="false" outlineLevel="0" collapsed="false">
      <c r="A963" s="0" t="s">
        <v>35</v>
      </c>
      <c r="B963" s="0" t="s">
        <v>36</v>
      </c>
    </row>
    <row r="964" customFormat="false" ht="12.75" hidden="false" customHeight="false" outlineLevel="0" collapsed="false">
      <c r="A964" s="0" t="s">
        <v>37</v>
      </c>
      <c r="B964" s="0" t="n">
        <v>330</v>
      </c>
      <c r="C964" s="0" t="s">
        <v>38</v>
      </c>
    </row>
    <row r="965" customFormat="false" ht="12.75" hidden="false" customHeight="false" outlineLevel="0" collapsed="false">
      <c r="A965" s="0" t="s">
        <v>39</v>
      </c>
      <c r="B965" s="0" t="s">
        <v>40</v>
      </c>
    </row>
    <row r="966" customFormat="false" ht="12.75" hidden="false" customHeight="false" outlineLevel="0" collapsed="false">
      <c r="A966" s="0" t="s">
        <v>41</v>
      </c>
      <c r="B966" s="0" t="s">
        <v>42</v>
      </c>
    </row>
    <row r="967" customFormat="false" ht="12.75" hidden="false" customHeight="false" outlineLevel="0" collapsed="false">
      <c r="A967" s="0" t="s">
        <v>43</v>
      </c>
      <c r="B967" s="0" t="s">
        <v>44</v>
      </c>
    </row>
    <row r="968" customFormat="false" ht="12.75" hidden="false" customHeight="false" outlineLevel="0" collapsed="false">
      <c r="A968" s="0" t="s">
        <v>45</v>
      </c>
      <c r="B968" s="0" t="n">
        <v>0.95</v>
      </c>
    </row>
    <row r="970" s="6" customFormat="true" ht="15.75" hidden="false" customHeight="false" outlineLevel="0" collapsed="false">
      <c r="A970" s="1" t="s">
        <v>46</v>
      </c>
      <c r="B970" s="6" t="s">
        <v>47</v>
      </c>
      <c r="C970" s="6" t="s">
        <v>48</v>
      </c>
      <c r="D970" s="6" t="s">
        <v>49</v>
      </c>
      <c r="E970" s="6" t="s">
        <v>49</v>
      </c>
      <c r="F970" s="6" t="s">
        <v>50</v>
      </c>
      <c r="G970" s="6" t="s">
        <v>51</v>
      </c>
    </row>
    <row r="971" customFormat="false" ht="12.75" hidden="false" customHeight="false" outlineLevel="0" collapsed="false">
      <c r="A971" s="0" t="s">
        <v>52</v>
      </c>
      <c r="B971" s="0" t="s">
        <v>53</v>
      </c>
      <c r="C971" s="0" t="s">
        <v>53</v>
      </c>
      <c r="D971" s="0" t="s">
        <v>54</v>
      </c>
      <c r="E971" s="0" t="s">
        <v>55</v>
      </c>
      <c r="F971" s="0" t="s">
        <v>56</v>
      </c>
    </row>
    <row r="972" customFormat="false" ht="12.75" hidden="false" customHeight="false" outlineLevel="0" collapsed="false">
      <c r="A972" s="0" t="s">
        <v>57</v>
      </c>
      <c r="B972" s="0" t="n">
        <v>0</v>
      </c>
      <c r="C972" s="0" t="n">
        <v>0</v>
      </c>
      <c r="D972" s="0" t="n">
        <v>1</v>
      </c>
      <c r="E972" s="0" t="n">
        <v>1</v>
      </c>
      <c r="F972" s="0" t="n">
        <v>0</v>
      </c>
    </row>
    <row r="973" customFormat="false" ht="12.75" hidden="false" customHeight="false" outlineLevel="0" collapsed="false">
      <c r="B973" s="5" t="n">
        <v>0</v>
      </c>
      <c r="C973" s="5" t="n">
        <v>200</v>
      </c>
      <c r="D973" s="8" t="n">
        <v>0.9</v>
      </c>
      <c r="E973" s="8" t="n">
        <v>27.5</v>
      </c>
    </row>
    <row r="974" customFormat="false" ht="12.75" hidden="false" customHeight="false" outlineLevel="0" collapsed="false">
      <c r="B974" s="5" t="n">
        <v>0</v>
      </c>
      <c r="C974" s="5" t="n">
        <f aca="false">C973</f>
        <v>200</v>
      </c>
      <c r="F974" s="5"/>
      <c r="G974" s="0" t="s">
        <v>58</v>
      </c>
    </row>
    <row r="975" customFormat="false" ht="12.75" hidden="false" customHeight="false" outlineLevel="0" collapsed="false">
      <c r="B975" s="5" t="n">
        <v>0</v>
      </c>
      <c r="C975" s="5" t="n">
        <f aca="false">C974</f>
        <v>200</v>
      </c>
      <c r="F975" s="5" t="n">
        <v>16</v>
      </c>
      <c r="G975" s="0" t="s">
        <v>59</v>
      </c>
    </row>
    <row r="976" customFormat="false" ht="12.75" hidden="false" customHeight="false" outlineLevel="0" collapsed="false">
      <c r="B976" s="5" t="n">
        <v>0</v>
      </c>
      <c r="C976" s="5" t="n">
        <f aca="false">C975</f>
        <v>200</v>
      </c>
      <c r="F976" s="5" t="n">
        <v>20</v>
      </c>
      <c r="G976" s="0" t="s">
        <v>60</v>
      </c>
    </row>
    <row r="977" customFormat="false" ht="12.75" hidden="false" customHeight="false" outlineLevel="0" collapsed="false">
      <c r="B977" s="5" t="n">
        <v>0</v>
      </c>
      <c r="C977" s="5" t="n">
        <f aca="false">C976</f>
        <v>200</v>
      </c>
      <c r="F977" s="5" t="n">
        <v>165</v>
      </c>
      <c r="G977" s="0" t="s">
        <v>61</v>
      </c>
    </row>
    <row r="978" customFormat="false" ht="12.75" hidden="false" customHeight="false" outlineLevel="0" collapsed="false">
      <c r="B978" s="5" t="n">
        <v>0</v>
      </c>
      <c r="C978" s="5" t="n">
        <f aca="false">C977</f>
        <v>200</v>
      </c>
      <c r="F978" s="5" t="n">
        <v>9</v>
      </c>
      <c r="G978" s="0" t="s">
        <v>62</v>
      </c>
    </row>
    <row r="979" customFormat="false" ht="12.75" hidden="false" customHeight="false" outlineLevel="0" collapsed="false">
      <c r="B979" s="5" t="n">
        <v>0</v>
      </c>
      <c r="C979" s="5" t="n">
        <f aca="false">C978</f>
        <v>200</v>
      </c>
      <c r="F979" s="5"/>
      <c r="G979" s="0" t="s">
        <v>63</v>
      </c>
    </row>
    <row r="980" customFormat="false" ht="12.75" hidden="false" customHeight="false" outlineLevel="0" collapsed="false">
      <c r="B980" s="5" t="n">
        <v>0</v>
      </c>
      <c r="C980" s="5" t="n">
        <f aca="false">C979</f>
        <v>200</v>
      </c>
      <c r="F980" s="5"/>
      <c r="G980" s="0" t="s">
        <v>64</v>
      </c>
    </row>
    <row r="981" customFormat="false" ht="12.75" hidden="false" customHeight="false" outlineLevel="0" collapsed="false">
      <c r="B981" s="5" t="n">
        <v>0</v>
      </c>
      <c r="C981" s="5" t="n">
        <f aca="false">C980</f>
        <v>200</v>
      </c>
      <c r="F981" s="5"/>
      <c r="G981" s="0" t="s">
        <v>65</v>
      </c>
    </row>
    <row r="982" customFormat="false" ht="12.75" hidden="false" customHeight="false" outlineLevel="0" collapsed="false">
      <c r="B982" s="5" t="n">
        <v>0</v>
      </c>
      <c r="C982" s="5" t="n">
        <f aca="false">C981</f>
        <v>200</v>
      </c>
      <c r="F982" s="5"/>
      <c r="G982" s="0" t="s">
        <v>66</v>
      </c>
    </row>
    <row r="983" customFormat="false" ht="12.75" hidden="false" customHeight="false" outlineLevel="0" collapsed="false">
      <c r="B983" s="5" t="n">
        <v>0</v>
      </c>
      <c r="C983" s="5" t="n">
        <f aca="false">C982</f>
        <v>200</v>
      </c>
      <c r="F983" s="5"/>
      <c r="G983" s="0" t="s">
        <v>67</v>
      </c>
    </row>
    <row r="984" customFormat="false" ht="12.75" hidden="false" customHeight="false" outlineLevel="0" collapsed="false">
      <c r="B984" s="5" t="n">
        <v>0</v>
      </c>
      <c r="C984" s="5" t="n">
        <f aca="false">C983</f>
        <v>200</v>
      </c>
      <c r="F984" s="5"/>
      <c r="G984" s="0" t="s">
        <v>68</v>
      </c>
    </row>
    <row r="985" customFormat="false" ht="12.75" hidden="false" customHeight="false" outlineLevel="0" collapsed="false">
      <c r="B985" s="5" t="n">
        <v>0</v>
      </c>
      <c r="C985" s="5" t="n">
        <f aca="false">C984</f>
        <v>200</v>
      </c>
      <c r="F985" s="5"/>
      <c r="G985" s="0" t="s">
        <v>69</v>
      </c>
    </row>
    <row r="986" customFormat="false" ht="12.75" hidden="false" customHeight="false" outlineLevel="0" collapsed="false">
      <c r="B986" s="5" t="n">
        <v>0</v>
      </c>
      <c r="C986" s="5" t="n">
        <f aca="false">C985</f>
        <v>200</v>
      </c>
      <c r="F986" s="5"/>
      <c r="G986" s="0" t="s">
        <v>70</v>
      </c>
    </row>
    <row r="987" customFormat="false" ht="12.75" hidden="false" customHeight="false" outlineLevel="0" collapsed="false">
      <c r="B987" s="5" t="n">
        <v>0</v>
      </c>
      <c r="C987" s="5" t="n">
        <f aca="false">C986</f>
        <v>200</v>
      </c>
      <c r="F987" s="5" t="n">
        <v>4</v>
      </c>
      <c r="G987" s="0" t="s">
        <v>71</v>
      </c>
    </row>
    <row r="988" customFormat="false" ht="12.75" hidden="false" customHeight="false" outlineLevel="0" collapsed="false">
      <c r="B988" s="5" t="n">
        <v>0</v>
      </c>
      <c r="C988" s="5" t="n">
        <f aca="false">C987</f>
        <v>200</v>
      </c>
      <c r="F988" s="5"/>
      <c r="G988" s="0" t="s">
        <v>72</v>
      </c>
    </row>
    <row r="989" customFormat="false" ht="12.75" hidden="false" customHeight="false" outlineLevel="0" collapsed="false">
      <c r="B989" s="5" t="n">
        <v>0</v>
      </c>
      <c r="C989" s="5" t="n">
        <f aca="false">C988</f>
        <v>200</v>
      </c>
      <c r="F989" s="5" t="n">
        <v>3</v>
      </c>
      <c r="G989" s="0" t="s">
        <v>73</v>
      </c>
    </row>
    <row r="990" customFormat="false" ht="12.75" hidden="false" customHeight="false" outlineLevel="0" collapsed="false">
      <c r="B990" s="5" t="n">
        <v>0</v>
      </c>
      <c r="C990" s="5" t="n">
        <f aca="false">C989</f>
        <v>200</v>
      </c>
      <c r="F990" s="5" t="n">
        <v>5</v>
      </c>
      <c r="G990" s="0" t="s">
        <v>74</v>
      </c>
    </row>
    <row r="991" customFormat="false" ht="12.75" hidden="false" customHeight="false" outlineLevel="0" collapsed="false">
      <c r="B991" s="5" t="n">
        <v>0</v>
      </c>
      <c r="C991" s="5" t="n">
        <f aca="false">C990</f>
        <v>200</v>
      </c>
      <c r="F991" s="5" t="n">
        <v>3</v>
      </c>
      <c r="G991" s="0" t="s">
        <v>75</v>
      </c>
    </row>
    <row r="992" customFormat="false" ht="12.75" hidden="false" customHeight="false" outlineLevel="0" collapsed="false">
      <c r="B992" s="5" t="n">
        <v>0</v>
      </c>
      <c r="C992" s="5" t="n">
        <f aca="false">C991</f>
        <v>200</v>
      </c>
      <c r="F992" s="5"/>
      <c r="G992" s="0" t="s">
        <v>76</v>
      </c>
    </row>
    <row r="993" customFormat="false" ht="12.75" hidden="false" customHeight="false" outlineLevel="0" collapsed="false">
      <c r="B993" s="5" t="n">
        <v>0</v>
      </c>
      <c r="C993" s="5" t="n">
        <f aca="false">C992</f>
        <v>200</v>
      </c>
      <c r="F993" s="10"/>
      <c r="G993" s="0" t="s">
        <v>77</v>
      </c>
    </row>
    <row r="994" customFormat="false" ht="12.75" hidden="false" customHeight="false" outlineLevel="0" collapsed="false">
      <c r="B994" s="5" t="n">
        <v>0</v>
      </c>
      <c r="C994" s="5" t="n">
        <f aca="false">C993</f>
        <v>200</v>
      </c>
      <c r="F994" s="10" t="n">
        <v>5</v>
      </c>
      <c r="G994" s="0" t="s">
        <v>78</v>
      </c>
    </row>
    <row r="995" customFormat="false" ht="12.75" hidden="false" customHeight="false" outlineLevel="0" collapsed="false">
      <c r="B995" s="5" t="n">
        <v>0</v>
      </c>
      <c r="C995" s="5" t="n">
        <f aca="false">C994</f>
        <v>200</v>
      </c>
      <c r="F995" s="5"/>
      <c r="G995" s="0" t="s">
        <v>79</v>
      </c>
    </row>
    <row r="996" customFormat="false" ht="12.75" hidden="false" customHeight="false" outlineLevel="0" collapsed="false">
      <c r="B996" s="5" t="n">
        <v>0</v>
      </c>
      <c r="C996" s="5" t="n">
        <f aca="false">C995</f>
        <v>200</v>
      </c>
      <c r="F996" s="5" t="n">
        <v>1</v>
      </c>
      <c r="G996" s="0" t="s">
        <v>80</v>
      </c>
    </row>
    <row r="997" customFormat="false" ht="12.75" hidden="false" customHeight="false" outlineLevel="0" collapsed="false">
      <c r="B997" s="5" t="n">
        <v>0</v>
      </c>
      <c r="C997" s="5" t="n">
        <f aca="false">C996</f>
        <v>200</v>
      </c>
      <c r="F997" s="5"/>
      <c r="G997" s="0" t="s">
        <v>81</v>
      </c>
    </row>
    <row r="998" customFormat="false" ht="12.75" hidden="false" customHeight="false" outlineLevel="0" collapsed="false">
      <c r="B998" s="5" t="n">
        <v>0</v>
      </c>
      <c r="C998" s="5" t="n">
        <f aca="false">C997</f>
        <v>200</v>
      </c>
      <c r="F998" s="5" t="n">
        <v>2</v>
      </c>
      <c r="G998" s="0" t="s">
        <v>82</v>
      </c>
    </row>
    <row r="999" customFormat="false" ht="12.75" hidden="false" customHeight="false" outlineLevel="0" collapsed="false">
      <c r="B999" s="5" t="n">
        <v>0</v>
      </c>
      <c r="C999" s="5" t="n">
        <f aca="false">C998</f>
        <v>200</v>
      </c>
      <c r="F999" s="5" t="n">
        <v>3</v>
      </c>
      <c r="G999" s="0" t="s">
        <v>83</v>
      </c>
    </row>
    <row r="1000" customFormat="false" ht="12.75" hidden="false" customHeight="false" outlineLevel="0" collapsed="false">
      <c r="B1000" s="5" t="n">
        <v>0</v>
      </c>
      <c r="C1000" s="5" t="n">
        <f aca="false">C999</f>
        <v>200</v>
      </c>
      <c r="F1000" s="5"/>
      <c r="G1000" s="0" t="s">
        <v>84</v>
      </c>
    </row>
    <row r="1001" customFormat="false" ht="12.75" hidden="false" customHeight="false" outlineLevel="0" collapsed="false">
      <c r="B1001" s="5" t="n">
        <v>0</v>
      </c>
      <c r="C1001" s="5" t="n">
        <f aca="false">C1000</f>
        <v>200</v>
      </c>
      <c r="F1001" s="5"/>
      <c r="G1001" s="0" t="s">
        <v>85</v>
      </c>
    </row>
    <row r="1002" customFormat="false" ht="12.75" hidden="false" customHeight="false" outlineLevel="0" collapsed="false">
      <c r="B1002" s="5" t="n">
        <v>0</v>
      </c>
      <c r="C1002" s="5" t="n">
        <f aca="false">C1001</f>
        <v>200</v>
      </c>
      <c r="F1002" s="5" t="n">
        <v>251</v>
      </c>
      <c r="G1002" s="0" t="s">
        <v>86</v>
      </c>
    </row>
    <row r="1003" customFormat="false" ht="12.75" hidden="false" customHeight="false" outlineLevel="0" collapsed="false">
      <c r="B1003" s="5" t="n">
        <v>0</v>
      </c>
      <c r="C1003" s="5" t="n">
        <f aca="false">C1002</f>
        <v>200</v>
      </c>
      <c r="F1003" s="5"/>
      <c r="G1003" s="0" t="s">
        <v>87</v>
      </c>
    </row>
    <row r="1004" customFormat="false" ht="12.75" hidden="false" customHeight="false" outlineLevel="0" collapsed="false">
      <c r="B1004" s="5" t="n">
        <v>0</v>
      </c>
      <c r="C1004" s="5" t="n">
        <f aca="false">C1003</f>
        <v>200</v>
      </c>
      <c r="F1004" s="5" t="n">
        <v>1</v>
      </c>
      <c r="G1004" s="0" t="s">
        <v>88</v>
      </c>
    </row>
    <row r="1005" customFormat="false" ht="12.75" hidden="false" customHeight="false" outlineLevel="0" collapsed="false">
      <c r="B1005" s="5" t="n">
        <v>0</v>
      </c>
      <c r="C1005" s="5" t="n">
        <f aca="false">C1004</f>
        <v>200</v>
      </c>
      <c r="F1005" s="5" t="n">
        <v>2</v>
      </c>
      <c r="G1005" s="0" t="s">
        <v>89</v>
      </c>
    </row>
    <row r="1006" customFormat="false" ht="12.75" hidden="false" customHeight="false" outlineLevel="0" collapsed="false">
      <c r="B1006" s="5" t="n">
        <v>0</v>
      </c>
      <c r="C1006" s="5" t="n">
        <f aca="false">C1005</f>
        <v>200</v>
      </c>
      <c r="F1006" s="5"/>
      <c r="G1006" s="0" t="s">
        <v>90</v>
      </c>
    </row>
    <row r="1007" customFormat="false" ht="12.75" hidden="false" customHeight="false" outlineLevel="0" collapsed="false">
      <c r="B1007" s="5" t="n">
        <v>0</v>
      </c>
      <c r="C1007" s="5" t="n">
        <f aca="false">C1006</f>
        <v>200</v>
      </c>
      <c r="F1007" s="5"/>
      <c r="G1007" s="0" t="s">
        <v>91</v>
      </c>
    </row>
    <row r="1008" customFormat="false" ht="12.75" hidden="false" customHeight="false" outlineLevel="0" collapsed="false">
      <c r="B1008" s="5" t="n">
        <v>0</v>
      </c>
      <c r="C1008" s="5" t="n">
        <f aca="false">C1007</f>
        <v>200</v>
      </c>
      <c r="F1008" s="5" t="n">
        <v>5</v>
      </c>
      <c r="G1008" s="0" t="s">
        <v>92</v>
      </c>
    </row>
    <row r="1009" customFormat="false" ht="12.75" hidden="false" customHeight="false" outlineLevel="0" collapsed="false">
      <c r="B1009" s="5" t="n">
        <v>0</v>
      </c>
      <c r="C1009" s="5" t="n">
        <f aca="false">C1008</f>
        <v>200</v>
      </c>
      <c r="F1009" s="5" t="n">
        <v>31</v>
      </c>
      <c r="G1009" s="0" t="s">
        <v>93</v>
      </c>
    </row>
    <row r="1010" customFormat="false" ht="12.75" hidden="false" customHeight="false" outlineLevel="0" collapsed="false">
      <c r="B1010" s="5" t="n">
        <v>0</v>
      </c>
      <c r="C1010" s="5" t="n">
        <f aca="false">C1009</f>
        <v>200</v>
      </c>
      <c r="F1010" s="5" t="n">
        <v>5</v>
      </c>
      <c r="G1010" s="0" t="s">
        <v>94</v>
      </c>
    </row>
    <row r="1011" customFormat="false" ht="12.75" hidden="false" customHeight="false" outlineLevel="0" collapsed="false">
      <c r="B1011" s="5" t="n">
        <v>0</v>
      </c>
      <c r="C1011" s="5" t="n">
        <f aca="false">C1010</f>
        <v>200</v>
      </c>
      <c r="F1011" s="5"/>
      <c r="G1011" s="0" t="s">
        <v>95</v>
      </c>
    </row>
    <row r="1012" customFormat="false" ht="12.75" hidden="false" customHeight="false" outlineLevel="0" collapsed="false">
      <c r="B1012" s="5" t="n">
        <v>0</v>
      </c>
      <c r="C1012" s="5" t="n">
        <f aca="false">C1011</f>
        <v>200</v>
      </c>
      <c r="F1012" s="5" t="n">
        <v>1</v>
      </c>
      <c r="G1012" s="0" t="s">
        <v>96</v>
      </c>
    </row>
    <row r="1013" customFormat="false" ht="12.75" hidden="false" customHeight="false" outlineLevel="0" collapsed="false">
      <c r="B1013" s="5" t="n">
        <v>0</v>
      </c>
      <c r="C1013" s="5" t="n">
        <f aca="false">C1012</f>
        <v>200</v>
      </c>
      <c r="F1013" s="5"/>
      <c r="G1013" s="0" t="s">
        <v>97</v>
      </c>
    </row>
    <row r="1014" customFormat="false" ht="12.75" hidden="false" customHeight="false" outlineLevel="0" collapsed="false">
      <c r="B1014" s="5" t="n">
        <v>0</v>
      </c>
      <c r="C1014" s="5" t="n">
        <f aca="false">C1013</f>
        <v>200</v>
      </c>
      <c r="F1014" s="5" t="n">
        <v>5</v>
      </c>
      <c r="G1014" s="0" t="s">
        <v>98</v>
      </c>
    </row>
    <row r="1015" customFormat="false" ht="12.75" hidden="false" customHeight="false" outlineLevel="0" collapsed="false">
      <c r="B1015" s="5" t="n">
        <v>0</v>
      </c>
      <c r="C1015" s="5" t="n">
        <f aca="false">C1014</f>
        <v>200</v>
      </c>
      <c r="F1015" s="5" t="n">
        <v>2</v>
      </c>
      <c r="G1015" s="0" t="s">
        <v>99</v>
      </c>
    </row>
    <row r="1017" s="2" customFormat="true" ht="15.75" hidden="false" customHeight="false" outlineLevel="0" collapsed="false">
      <c r="A1017" s="2" t="s">
        <v>13</v>
      </c>
      <c r="B1017" s="2" t="n">
        <v>13</v>
      </c>
    </row>
    <row r="1018" s="3" customFormat="true" ht="12.75" hidden="false" customHeight="false" outlineLevel="0" collapsed="false">
      <c r="A1018" s="3" t="s">
        <v>14</v>
      </c>
      <c r="B1018" s="3" t="s">
        <v>15</v>
      </c>
      <c r="C1018" s="3" t="s">
        <v>16</v>
      </c>
      <c r="D1018" s="3" t="s">
        <v>17</v>
      </c>
      <c r="E1018" s="3" t="s">
        <v>18</v>
      </c>
      <c r="F1018" s="3" t="s">
        <v>19</v>
      </c>
      <c r="G1018" s="3" t="s">
        <v>20</v>
      </c>
      <c r="H1018" s="3" t="s">
        <v>21</v>
      </c>
      <c r="I1018" s="3" t="s">
        <v>22</v>
      </c>
      <c r="J1018" s="3" t="s">
        <v>23</v>
      </c>
      <c r="K1018" s="3" t="s">
        <v>24</v>
      </c>
    </row>
    <row r="1019" customFormat="false" ht="12.75" hidden="false" customHeight="false" outlineLevel="0" collapsed="false">
      <c r="A1019" s="4" t="n">
        <f aca="false">86-(9.5/16)/1.78</f>
        <v>85.6664325842697</v>
      </c>
      <c r="C1019" s="5"/>
      <c r="D1019" s="5" t="s">
        <v>25</v>
      </c>
      <c r="E1019" s="4" t="n">
        <f aca="false">15+15*1.51/1.9</f>
        <v>26.9210526315789</v>
      </c>
      <c r="F1019" s="5"/>
      <c r="G1019" s="5"/>
      <c r="H1019" s="5" t="s">
        <v>26</v>
      </c>
      <c r="I1019" s="5" t="n">
        <v>10</v>
      </c>
      <c r="J1019" s="5" t="n">
        <v>10</v>
      </c>
      <c r="K1019" s="5" t="n">
        <v>1964</v>
      </c>
    </row>
    <row r="1021" s="1" customFormat="true" ht="15.75" hidden="false" customHeight="false" outlineLevel="0" collapsed="false">
      <c r="A1021" s="1" t="s">
        <v>27</v>
      </c>
    </row>
    <row r="1022" s="6" customFormat="true" ht="12.75" hidden="false" customHeight="false" outlineLevel="0" collapsed="false">
      <c r="A1022" s="6" t="s">
        <v>28</v>
      </c>
      <c r="B1022" s="7" t="n">
        <v>7</v>
      </c>
      <c r="C1022" s="7" t="n">
        <v>46</v>
      </c>
      <c r="D1022" s="7"/>
      <c r="E1022" s="6" t="s">
        <v>29</v>
      </c>
    </row>
    <row r="1023" s="6" customFormat="true" ht="12.75" hidden="false" customHeight="false" outlineLevel="0" collapsed="false">
      <c r="A1023" s="6" t="s">
        <v>30</v>
      </c>
      <c r="B1023" s="7" t="n">
        <v>7</v>
      </c>
      <c r="C1023" s="7" t="n">
        <v>49</v>
      </c>
      <c r="D1023" s="7"/>
      <c r="E1023" s="6" t="s">
        <v>29</v>
      </c>
    </row>
    <row r="1024" customFormat="false" ht="12.75" hidden="false" customHeight="false" outlineLevel="0" collapsed="false">
      <c r="A1024" s="0" t="s">
        <v>31</v>
      </c>
      <c r="B1024" s="0" t="s">
        <v>32</v>
      </c>
    </row>
    <row r="1025" customFormat="false" ht="12.75" hidden="false" customHeight="false" outlineLevel="0" collapsed="false">
      <c r="A1025" s="0" t="s">
        <v>33</v>
      </c>
      <c r="B1025" s="0" t="n">
        <v>45</v>
      </c>
      <c r="C1025" s="0" t="s">
        <v>34</v>
      </c>
    </row>
    <row r="1026" customFormat="false" ht="12.75" hidden="false" customHeight="false" outlineLevel="0" collapsed="false">
      <c r="A1026" s="0" t="s">
        <v>35</v>
      </c>
      <c r="B1026" s="0" t="s">
        <v>36</v>
      </c>
    </row>
    <row r="1027" customFormat="false" ht="12.75" hidden="false" customHeight="false" outlineLevel="0" collapsed="false">
      <c r="A1027" s="0" t="s">
        <v>37</v>
      </c>
      <c r="B1027" s="0" t="n">
        <v>330</v>
      </c>
      <c r="C1027" s="0" t="s">
        <v>38</v>
      </c>
    </row>
    <row r="1028" customFormat="false" ht="12.75" hidden="false" customHeight="false" outlineLevel="0" collapsed="false">
      <c r="A1028" s="0" t="s">
        <v>39</v>
      </c>
      <c r="B1028" s="0" t="s">
        <v>40</v>
      </c>
    </row>
    <row r="1029" customFormat="false" ht="12.75" hidden="false" customHeight="false" outlineLevel="0" collapsed="false">
      <c r="A1029" s="0" t="s">
        <v>41</v>
      </c>
      <c r="B1029" s="0" t="s">
        <v>42</v>
      </c>
    </row>
    <row r="1030" customFormat="false" ht="12.75" hidden="false" customHeight="false" outlineLevel="0" collapsed="false">
      <c r="A1030" s="0" t="s">
        <v>43</v>
      </c>
      <c r="B1030" s="0" t="s">
        <v>44</v>
      </c>
    </row>
    <row r="1031" customFormat="false" ht="12.75" hidden="false" customHeight="false" outlineLevel="0" collapsed="false">
      <c r="A1031" s="0" t="s">
        <v>45</v>
      </c>
      <c r="B1031" s="0" t="n">
        <v>0.95</v>
      </c>
    </row>
    <row r="1033" s="6" customFormat="true" ht="15.75" hidden="false" customHeight="false" outlineLevel="0" collapsed="false">
      <c r="A1033" s="1" t="s">
        <v>46</v>
      </c>
      <c r="B1033" s="6" t="s">
        <v>47</v>
      </c>
      <c r="C1033" s="6" t="s">
        <v>48</v>
      </c>
      <c r="D1033" s="6" t="s">
        <v>49</v>
      </c>
      <c r="E1033" s="6" t="s">
        <v>49</v>
      </c>
      <c r="F1033" s="6" t="s">
        <v>50</v>
      </c>
      <c r="G1033" s="6" t="s">
        <v>51</v>
      </c>
    </row>
    <row r="1034" customFormat="false" ht="12.75" hidden="false" customHeight="false" outlineLevel="0" collapsed="false">
      <c r="A1034" s="0" t="s">
        <v>52</v>
      </c>
      <c r="B1034" s="0" t="s">
        <v>53</v>
      </c>
      <c r="C1034" s="0" t="s">
        <v>53</v>
      </c>
      <c r="D1034" s="0" t="s">
        <v>54</v>
      </c>
      <c r="E1034" s="0" t="s">
        <v>55</v>
      </c>
      <c r="F1034" s="0" t="s">
        <v>56</v>
      </c>
    </row>
    <row r="1035" customFormat="false" ht="12.75" hidden="false" customHeight="false" outlineLevel="0" collapsed="false">
      <c r="A1035" s="0" t="s">
        <v>57</v>
      </c>
      <c r="B1035" s="0" t="n">
        <v>0</v>
      </c>
      <c r="C1035" s="0" t="n">
        <v>0</v>
      </c>
      <c r="D1035" s="0" t="n">
        <v>1</v>
      </c>
      <c r="E1035" s="0" t="n">
        <v>1</v>
      </c>
      <c r="F1035" s="0" t="n">
        <v>0</v>
      </c>
    </row>
    <row r="1036" customFormat="false" ht="12.75" hidden="false" customHeight="false" outlineLevel="0" collapsed="false">
      <c r="B1036" s="5" t="n">
        <v>0</v>
      </c>
      <c r="C1036" s="5" t="n">
        <v>50</v>
      </c>
      <c r="D1036" s="8" t="n">
        <v>0.1</v>
      </c>
      <c r="E1036" s="8"/>
    </row>
    <row r="1037" customFormat="false" ht="12.75" hidden="false" customHeight="false" outlineLevel="0" collapsed="false">
      <c r="B1037" s="5" t="n">
        <v>0</v>
      </c>
      <c r="C1037" s="5" t="n">
        <f aca="false">C1036</f>
        <v>50</v>
      </c>
      <c r="F1037" s="5"/>
      <c r="G1037" s="0" t="s">
        <v>58</v>
      </c>
    </row>
    <row r="1038" customFormat="false" ht="12.75" hidden="false" customHeight="false" outlineLevel="0" collapsed="false">
      <c r="B1038" s="5" t="n">
        <v>0</v>
      </c>
      <c r="C1038" s="5" t="n">
        <f aca="false">C1037</f>
        <v>50</v>
      </c>
      <c r="F1038" s="5" t="n">
        <v>1</v>
      </c>
      <c r="G1038" s="0" t="s">
        <v>59</v>
      </c>
    </row>
    <row r="1039" customFormat="false" ht="12.75" hidden="false" customHeight="false" outlineLevel="0" collapsed="false">
      <c r="B1039" s="5" t="n">
        <v>0</v>
      </c>
      <c r="C1039" s="5" t="n">
        <f aca="false">C1038</f>
        <v>50</v>
      </c>
      <c r="F1039" s="5"/>
      <c r="G1039" s="0" t="s">
        <v>60</v>
      </c>
    </row>
    <row r="1040" customFormat="false" ht="12.75" hidden="false" customHeight="false" outlineLevel="0" collapsed="false">
      <c r="B1040" s="5" t="n">
        <v>0</v>
      </c>
      <c r="C1040" s="5" t="n">
        <f aca="false">C1039</f>
        <v>50</v>
      </c>
      <c r="F1040" s="5" t="n">
        <v>30</v>
      </c>
      <c r="G1040" s="0" t="s">
        <v>61</v>
      </c>
    </row>
    <row r="1041" customFormat="false" ht="12.75" hidden="false" customHeight="false" outlineLevel="0" collapsed="false">
      <c r="B1041" s="5" t="n">
        <v>0</v>
      </c>
      <c r="C1041" s="5" t="n">
        <f aca="false">C1040</f>
        <v>50</v>
      </c>
      <c r="F1041" s="5"/>
      <c r="G1041" s="0" t="s">
        <v>62</v>
      </c>
    </row>
    <row r="1042" customFormat="false" ht="12.75" hidden="false" customHeight="false" outlineLevel="0" collapsed="false">
      <c r="B1042" s="5" t="n">
        <v>0</v>
      </c>
      <c r="C1042" s="5" t="n">
        <f aca="false">C1041</f>
        <v>50</v>
      </c>
      <c r="F1042" s="5"/>
      <c r="G1042" s="0" t="s">
        <v>63</v>
      </c>
    </row>
    <row r="1043" customFormat="false" ht="12.75" hidden="false" customHeight="false" outlineLevel="0" collapsed="false">
      <c r="B1043" s="5" t="n">
        <v>0</v>
      </c>
      <c r="C1043" s="5" t="n">
        <f aca="false">C1042</f>
        <v>50</v>
      </c>
      <c r="F1043" s="5"/>
      <c r="G1043" s="0" t="s">
        <v>64</v>
      </c>
    </row>
    <row r="1044" customFormat="false" ht="12.75" hidden="false" customHeight="false" outlineLevel="0" collapsed="false">
      <c r="B1044" s="5" t="n">
        <v>0</v>
      </c>
      <c r="C1044" s="5" t="n">
        <f aca="false">C1043</f>
        <v>50</v>
      </c>
      <c r="F1044" s="5"/>
      <c r="G1044" s="0" t="s">
        <v>65</v>
      </c>
    </row>
    <row r="1045" customFormat="false" ht="12.75" hidden="false" customHeight="false" outlineLevel="0" collapsed="false">
      <c r="B1045" s="5" t="n">
        <v>0</v>
      </c>
      <c r="C1045" s="5" t="n">
        <f aca="false">C1044</f>
        <v>50</v>
      </c>
      <c r="F1045" s="5"/>
      <c r="G1045" s="0" t="s">
        <v>66</v>
      </c>
    </row>
    <row r="1046" customFormat="false" ht="12.75" hidden="false" customHeight="false" outlineLevel="0" collapsed="false">
      <c r="B1046" s="5" t="n">
        <v>0</v>
      </c>
      <c r="C1046" s="5" t="n">
        <f aca="false">C1045</f>
        <v>50</v>
      </c>
      <c r="F1046" s="5"/>
      <c r="G1046" s="0" t="s">
        <v>67</v>
      </c>
    </row>
    <row r="1047" customFormat="false" ht="12.75" hidden="false" customHeight="false" outlineLevel="0" collapsed="false">
      <c r="B1047" s="5" t="n">
        <v>0</v>
      </c>
      <c r="C1047" s="5" t="n">
        <f aca="false">C1046</f>
        <v>50</v>
      </c>
      <c r="F1047" s="5"/>
      <c r="G1047" s="0" t="s">
        <v>68</v>
      </c>
    </row>
    <row r="1048" customFormat="false" ht="12.75" hidden="false" customHeight="false" outlineLevel="0" collapsed="false">
      <c r="B1048" s="5" t="n">
        <v>0</v>
      </c>
      <c r="C1048" s="5" t="n">
        <f aca="false">C1047</f>
        <v>50</v>
      </c>
      <c r="F1048" s="5"/>
      <c r="G1048" s="0" t="s">
        <v>69</v>
      </c>
    </row>
    <row r="1049" customFormat="false" ht="12.75" hidden="false" customHeight="false" outlineLevel="0" collapsed="false">
      <c r="B1049" s="5" t="n">
        <v>0</v>
      </c>
      <c r="C1049" s="5" t="n">
        <f aca="false">C1048</f>
        <v>50</v>
      </c>
      <c r="F1049" s="5" t="n">
        <v>23</v>
      </c>
      <c r="G1049" s="0" t="s">
        <v>70</v>
      </c>
    </row>
    <row r="1050" customFormat="false" ht="12.75" hidden="false" customHeight="false" outlineLevel="0" collapsed="false">
      <c r="B1050" s="5" t="n">
        <v>0</v>
      </c>
      <c r="C1050" s="5" t="n">
        <f aca="false">C1049</f>
        <v>50</v>
      </c>
      <c r="F1050" s="5"/>
      <c r="G1050" s="0" t="s">
        <v>71</v>
      </c>
    </row>
    <row r="1051" customFormat="false" ht="12.75" hidden="false" customHeight="false" outlineLevel="0" collapsed="false">
      <c r="B1051" s="5" t="n">
        <v>0</v>
      </c>
      <c r="C1051" s="5" t="n">
        <f aca="false">C1050</f>
        <v>50</v>
      </c>
      <c r="F1051" s="5"/>
      <c r="G1051" s="0" t="s">
        <v>72</v>
      </c>
    </row>
    <row r="1052" customFormat="false" ht="12.75" hidden="false" customHeight="false" outlineLevel="0" collapsed="false">
      <c r="B1052" s="5" t="n">
        <v>0</v>
      </c>
      <c r="C1052" s="5" t="n">
        <f aca="false">C1051</f>
        <v>50</v>
      </c>
      <c r="F1052" s="5" t="n">
        <v>2</v>
      </c>
      <c r="G1052" s="0" t="s">
        <v>73</v>
      </c>
    </row>
    <row r="1053" customFormat="false" ht="12.75" hidden="false" customHeight="false" outlineLevel="0" collapsed="false">
      <c r="B1053" s="5" t="n">
        <v>0</v>
      </c>
      <c r="C1053" s="5" t="n">
        <f aca="false">C1052</f>
        <v>50</v>
      </c>
      <c r="F1053" s="5"/>
      <c r="G1053" s="0" t="s">
        <v>74</v>
      </c>
    </row>
    <row r="1054" customFormat="false" ht="12.75" hidden="false" customHeight="false" outlineLevel="0" collapsed="false">
      <c r="B1054" s="5" t="n">
        <v>0</v>
      </c>
      <c r="C1054" s="5" t="n">
        <f aca="false">C1053</f>
        <v>50</v>
      </c>
      <c r="F1054" s="5"/>
      <c r="G1054" s="0" t="s">
        <v>75</v>
      </c>
    </row>
    <row r="1055" customFormat="false" ht="12.75" hidden="false" customHeight="false" outlineLevel="0" collapsed="false">
      <c r="B1055" s="5" t="n">
        <v>0</v>
      </c>
      <c r="C1055" s="5" t="n">
        <f aca="false">C1054</f>
        <v>50</v>
      </c>
      <c r="F1055" s="5"/>
      <c r="G1055" s="0" t="s">
        <v>76</v>
      </c>
    </row>
    <row r="1056" customFormat="false" ht="12.75" hidden="false" customHeight="false" outlineLevel="0" collapsed="false">
      <c r="B1056" s="5" t="n">
        <v>0</v>
      </c>
      <c r="C1056" s="5" t="n">
        <f aca="false">C1055</f>
        <v>50</v>
      </c>
      <c r="F1056" s="10"/>
      <c r="G1056" s="0" t="s">
        <v>77</v>
      </c>
    </row>
    <row r="1057" customFormat="false" ht="12.75" hidden="false" customHeight="false" outlineLevel="0" collapsed="false">
      <c r="B1057" s="5" t="n">
        <v>0</v>
      </c>
      <c r="C1057" s="5" t="n">
        <f aca="false">C1056</f>
        <v>50</v>
      </c>
      <c r="F1057" s="10" t="n">
        <v>3</v>
      </c>
      <c r="G1057" s="0" t="s">
        <v>78</v>
      </c>
    </row>
    <row r="1058" customFormat="false" ht="12.75" hidden="false" customHeight="false" outlineLevel="0" collapsed="false">
      <c r="B1058" s="5" t="n">
        <v>0</v>
      </c>
      <c r="C1058" s="5" t="n">
        <f aca="false">C1057</f>
        <v>50</v>
      </c>
      <c r="F1058" s="5"/>
      <c r="G1058" s="0" t="s">
        <v>79</v>
      </c>
    </row>
    <row r="1059" customFormat="false" ht="12.75" hidden="false" customHeight="false" outlineLevel="0" collapsed="false">
      <c r="B1059" s="5" t="n">
        <v>0</v>
      </c>
      <c r="C1059" s="5" t="n">
        <f aca="false">C1058</f>
        <v>50</v>
      </c>
      <c r="F1059" s="5"/>
      <c r="G1059" s="0" t="s">
        <v>80</v>
      </c>
    </row>
    <row r="1060" customFormat="false" ht="12.75" hidden="false" customHeight="false" outlineLevel="0" collapsed="false">
      <c r="B1060" s="5" t="n">
        <v>0</v>
      </c>
      <c r="C1060" s="5" t="n">
        <f aca="false">C1059</f>
        <v>50</v>
      </c>
      <c r="F1060" s="5"/>
      <c r="G1060" s="0" t="s">
        <v>81</v>
      </c>
    </row>
    <row r="1061" customFormat="false" ht="12.75" hidden="false" customHeight="false" outlineLevel="0" collapsed="false">
      <c r="B1061" s="5" t="n">
        <v>0</v>
      </c>
      <c r="C1061" s="5" t="n">
        <f aca="false">C1060</f>
        <v>50</v>
      </c>
      <c r="F1061" s="5"/>
      <c r="G1061" s="0" t="s">
        <v>82</v>
      </c>
    </row>
    <row r="1062" customFormat="false" ht="12.75" hidden="false" customHeight="false" outlineLevel="0" collapsed="false">
      <c r="B1062" s="5" t="n">
        <v>0</v>
      </c>
      <c r="C1062" s="5" t="n">
        <f aca="false">C1061</f>
        <v>50</v>
      </c>
      <c r="F1062" s="5"/>
      <c r="G1062" s="0" t="s">
        <v>83</v>
      </c>
    </row>
    <row r="1063" customFormat="false" ht="12.75" hidden="false" customHeight="false" outlineLevel="0" collapsed="false">
      <c r="B1063" s="5" t="n">
        <v>0</v>
      </c>
      <c r="C1063" s="5" t="n">
        <f aca="false">C1062</f>
        <v>50</v>
      </c>
      <c r="F1063" s="5"/>
      <c r="G1063" s="0" t="s">
        <v>84</v>
      </c>
    </row>
    <row r="1064" customFormat="false" ht="12.75" hidden="false" customHeight="false" outlineLevel="0" collapsed="false">
      <c r="B1064" s="5" t="n">
        <v>0</v>
      </c>
      <c r="C1064" s="5" t="n">
        <f aca="false">C1063</f>
        <v>50</v>
      </c>
      <c r="F1064" s="5"/>
      <c r="G1064" s="0" t="s">
        <v>85</v>
      </c>
    </row>
    <row r="1065" customFormat="false" ht="12.75" hidden="false" customHeight="false" outlineLevel="0" collapsed="false">
      <c r="B1065" s="5" t="n">
        <v>0</v>
      </c>
      <c r="C1065" s="5" t="n">
        <f aca="false">C1064</f>
        <v>50</v>
      </c>
      <c r="F1065" s="5" t="n">
        <v>29</v>
      </c>
      <c r="G1065" s="0" t="s">
        <v>86</v>
      </c>
    </row>
    <row r="1066" customFormat="false" ht="12.75" hidden="false" customHeight="false" outlineLevel="0" collapsed="false">
      <c r="B1066" s="5" t="n">
        <v>0</v>
      </c>
      <c r="C1066" s="5" t="n">
        <f aca="false">C1065</f>
        <v>50</v>
      </c>
      <c r="F1066" s="5"/>
      <c r="G1066" s="0" t="s">
        <v>87</v>
      </c>
    </row>
    <row r="1067" customFormat="false" ht="12.75" hidden="false" customHeight="false" outlineLevel="0" collapsed="false">
      <c r="B1067" s="5" t="n">
        <v>0</v>
      </c>
      <c r="C1067" s="5" t="n">
        <f aca="false">C1066</f>
        <v>50</v>
      </c>
      <c r="F1067" s="5"/>
      <c r="G1067" s="0" t="s">
        <v>88</v>
      </c>
    </row>
    <row r="1068" customFormat="false" ht="12.75" hidden="false" customHeight="false" outlineLevel="0" collapsed="false">
      <c r="B1068" s="5" t="n">
        <v>0</v>
      </c>
      <c r="C1068" s="5" t="n">
        <f aca="false">C1067</f>
        <v>50</v>
      </c>
      <c r="F1068" s="5" t="n">
        <v>5</v>
      </c>
      <c r="G1068" s="0" t="s">
        <v>89</v>
      </c>
    </row>
    <row r="1069" customFormat="false" ht="12.75" hidden="false" customHeight="false" outlineLevel="0" collapsed="false">
      <c r="B1069" s="5" t="n">
        <v>0</v>
      </c>
      <c r="C1069" s="5" t="n">
        <f aca="false">C1068</f>
        <v>50</v>
      </c>
      <c r="F1069" s="5"/>
      <c r="G1069" s="0" t="s">
        <v>90</v>
      </c>
    </row>
    <row r="1070" customFormat="false" ht="12.75" hidden="false" customHeight="false" outlineLevel="0" collapsed="false">
      <c r="B1070" s="5" t="n">
        <v>0</v>
      </c>
      <c r="C1070" s="5" t="n">
        <f aca="false">C1069</f>
        <v>50</v>
      </c>
      <c r="F1070" s="5"/>
      <c r="G1070" s="0" t="s">
        <v>91</v>
      </c>
    </row>
    <row r="1071" customFormat="false" ht="12.75" hidden="false" customHeight="false" outlineLevel="0" collapsed="false">
      <c r="B1071" s="5" t="n">
        <v>0</v>
      </c>
      <c r="C1071" s="5" t="n">
        <f aca="false">C1070</f>
        <v>50</v>
      </c>
      <c r="F1071" s="5" t="n">
        <v>1</v>
      </c>
      <c r="G1071" s="0" t="s">
        <v>92</v>
      </c>
    </row>
    <row r="1072" customFormat="false" ht="12.75" hidden="false" customHeight="false" outlineLevel="0" collapsed="false">
      <c r="B1072" s="5" t="n">
        <v>0</v>
      </c>
      <c r="C1072" s="5" t="n">
        <f aca="false">C1071</f>
        <v>50</v>
      </c>
      <c r="F1072" s="5" t="n">
        <v>16</v>
      </c>
      <c r="G1072" s="0" t="s">
        <v>93</v>
      </c>
    </row>
    <row r="1073" customFormat="false" ht="12.75" hidden="false" customHeight="false" outlineLevel="0" collapsed="false">
      <c r="B1073" s="5" t="n">
        <v>0</v>
      </c>
      <c r="C1073" s="5" t="n">
        <f aca="false">C1072</f>
        <v>50</v>
      </c>
      <c r="F1073" s="5" t="n">
        <v>5</v>
      </c>
      <c r="G1073" s="0" t="s">
        <v>94</v>
      </c>
    </row>
    <row r="1074" customFormat="false" ht="12.75" hidden="false" customHeight="false" outlineLevel="0" collapsed="false">
      <c r="B1074" s="5" t="n">
        <v>0</v>
      </c>
      <c r="C1074" s="5" t="n">
        <f aca="false">C1073</f>
        <v>50</v>
      </c>
      <c r="F1074" s="5"/>
      <c r="G1074" s="0" t="s">
        <v>95</v>
      </c>
    </row>
    <row r="1075" customFormat="false" ht="12.75" hidden="false" customHeight="false" outlineLevel="0" collapsed="false">
      <c r="B1075" s="5" t="n">
        <v>0</v>
      </c>
      <c r="C1075" s="5" t="n">
        <f aca="false">C1074</f>
        <v>50</v>
      </c>
      <c r="F1075" s="5"/>
      <c r="G1075" s="0" t="s">
        <v>96</v>
      </c>
    </row>
    <row r="1076" customFormat="false" ht="12.75" hidden="false" customHeight="false" outlineLevel="0" collapsed="false">
      <c r="B1076" s="5" t="n">
        <v>0</v>
      </c>
      <c r="C1076" s="5" t="n">
        <f aca="false">C1075</f>
        <v>50</v>
      </c>
      <c r="F1076" s="5"/>
      <c r="G1076" s="0" t="s">
        <v>97</v>
      </c>
    </row>
    <row r="1077" customFormat="false" ht="12.75" hidden="false" customHeight="false" outlineLevel="0" collapsed="false">
      <c r="B1077" s="5" t="n">
        <v>0</v>
      </c>
      <c r="C1077" s="5" t="n">
        <f aca="false">C1076</f>
        <v>50</v>
      </c>
      <c r="F1077" s="5" t="n">
        <v>1</v>
      </c>
      <c r="G1077" s="0" t="s">
        <v>98</v>
      </c>
    </row>
    <row r="1078" customFormat="false" ht="12.75" hidden="false" customHeight="false" outlineLevel="0" collapsed="false">
      <c r="B1078" s="5" t="n">
        <v>0</v>
      </c>
      <c r="C1078" s="5" t="n">
        <f aca="false">C1077</f>
        <v>50</v>
      </c>
      <c r="F1078" s="5" t="n">
        <v>1</v>
      </c>
      <c r="G1078" s="0" t="s">
        <v>99</v>
      </c>
    </row>
    <row r="1080" s="2" customFormat="true" ht="15.75" hidden="false" customHeight="false" outlineLevel="0" collapsed="false">
      <c r="A1080" s="2" t="s">
        <v>13</v>
      </c>
      <c r="B1080" s="2" t="n">
        <v>14</v>
      </c>
    </row>
    <row r="1081" s="3" customFormat="true" ht="12.75" hidden="false" customHeight="false" outlineLevel="0" collapsed="false">
      <c r="A1081" s="3" t="s">
        <v>14</v>
      </c>
      <c r="B1081" s="3" t="s">
        <v>15</v>
      </c>
      <c r="C1081" s="3" t="s">
        <v>16</v>
      </c>
      <c r="D1081" s="3" t="s">
        <v>17</v>
      </c>
      <c r="E1081" s="3" t="s">
        <v>18</v>
      </c>
      <c r="F1081" s="3" t="s">
        <v>19</v>
      </c>
      <c r="G1081" s="3" t="s">
        <v>20</v>
      </c>
      <c r="H1081" s="3" t="s">
        <v>21</v>
      </c>
      <c r="I1081" s="3" t="s">
        <v>22</v>
      </c>
      <c r="J1081" s="3" t="s">
        <v>23</v>
      </c>
      <c r="K1081" s="3" t="s">
        <v>24</v>
      </c>
    </row>
    <row r="1082" customFormat="false" ht="12.75" hidden="false" customHeight="false" outlineLevel="0" collapsed="false">
      <c r="A1082" s="4" t="n">
        <f aca="false">86-0.691/1.78</f>
        <v>85.611797752809</v>
      </c>
      <c r="C1082" s="5"/>
      <c r="D1082" s="5" t="s">
        <v>25</v>
      </c>
      <c r="E1082" s="4" t="n">
        <f aca="false">15+15*1.288/1.915</f>
        <v>25.088772845953</v>
      </c>
      <c r="F1082" s="5"/>
      <c r="G1082" s="5"/>
      <c r="H1082" s="5" t="s">
        <v>26</v>
      </c>
      <c r="I1082" s="5" t="n">
        <v>10</v>
      </c>
      <c r="J1082" s="5" t="n">
        <v>15</v>
      </c>
      <c r="K1082" s="5" t="n">
        <v>1964</v>
      </c>
    </row>
    <row r="1084" s="1" customFormat="true" ht="15.75" hidden="false" customHeight="false" outlineLevel="0" collapsed="false">
      <c r="A1084" s="1" t="s">
        <v>27</v>
      </c>
    </row>
    <row r="1085" s="6" customFormat="true" ht="12.75" hidden="false" customHeight="false" outlineLevel="0" collapsed="false">
      <c r="A1085" s="6" t="s">
        <v>28</v>
      </c>
      <c r="B1085" s="7" t="n">
        <v>1</v>
      </c>
      <c r="C1085" s="7" t="n">
        <v>52</v>
      </c>
      <c r="D1085" s="7"/>
      <c r="E1085" s="6" t="s">
        <v>29</v>
      </c>
    </row>
    <row r="1086" s="6" customFormat="true" ht="12.75" hidden="false" customHeight="false" outlineLevel="0" collapsed="false">
      <c r="A1086" s="6" t="s">
        <v>30</v>
      </c>
      <c r="B1086" s="7" t="n">
        <v>2</v>
      </c>
      <c r="C1086" s="7" t="n">
        <v>1</v>
      </c>
      <c r="D1086" s="7"/>
      <c r="E1086" s="6" t="s">
        <v>29</v>
      </c>
    </row>
    <row r="1087" customFormat="false" ht="12.75" hidden="false" customHeight="false" outlineLevel="0" collapsed="false">
      <c r="A1087" s="0" t="s">
        <v>31</v>
      </c>
      <c r="B1087" s="0" t="s">
        <v>32</v>
      </c>
    </row>
    <row r="1088" customFormat="false" ht="12.75" hidden="false" customHeight="false" outlineLevel="0" collapsed="false">
      <c r="A1088" s="0" t="s">
        <v>33</v>
      </c>
      <c r="B1088" s="0" t="n">
        <v>45</v>
      </c>
      <c r="C1088" s="0" t="s">
        <v>34</v>
      </c>
    </row>
    <row r="1089" customFormat="false" ht="12.75" hidden="false" customHeight="false" outlineLevel="0" collapsed="false">
      <c r="A1089" s="0" t="s">
        <v>35</v>
      </c>
      <c r="B1089" s="0" t="s">
        <v>36</v>
      </c>
    </row>
    <row r="1090" customFormat="false" ht="12.75" hidden="false" customHeight="false" outlineLevel="0" collapsed="false">
      <c r="A1090" s="0" t="s">
        <v>37</v>
      </c>
      <c r="B1090" s="0" t="n">
        <v>330</v>
      </c>
      <c r="C1090" s="0" t="s">
        <v>38</v>
      </c>
    </row>
    <row r="1091" customFormat="false" ht="12.75" hidden="false" customHeight="false" outlineLevel="0" collapsed="false">
      <c r="A1091" s="0" t="s">
        <v>39</v>
      </c>
      <c r="B1091" s="0" t="s">
        <v>40</v>
      </c>
    </row>
    <row r="1092" customFormat="false" ht="12.75" hidden="false" customHeight="false" outlineLevel="0" collapsed="false">
      <c r="A1092" s="0" t="s">
        <v>41</v>
      </c>
      <c r="B1092" s="0" t="s">
        <v>42</v>
      </c>
    </row>
    <row r="1093" customFormat="false" ht="12.75" hidden="false" customHeight="false" outlineLevel="0" collapsed="false">
      <c r="A1093" s="0" t="s">
        <v>43</v>
      </c>
      <c r="B1093" s="0" t="s">
        <v>44</v>
      </c>
    </row>
    <row r="1094" customFormat="false" ht="12.75" hidden="false" customHeight="false" outlineLevel="0" collapsed="false">
      <c r="A1094" s="0" t="s">
        <v>45</v>
      </c>
      <c r="B1094" s="0" t="n">
        <v>0.95</v>
      </c>
    </row>
    <row r="1096" s="6" customFormat="true" ht="15.75" hidden="false" customHeight="false" outlineLevel="0" collapsed="false">
      <c r="A1096" s="1" t="s">
        <v>46</v>
      </c>
      <c r="B1096" s="6" t="s">
        <v>47</v>
      </c>
      <c r="C1096" s="6" t="s">
        <v>48</v>
      </c>
      <c r="D1096" s="6" t="s">
        <v>49</v>
      </c>
      <c r="E1096" s="6" t="s">
        <v>49</v>
      </c>
      <c r="F1096" s="6" t="s">
        <v>50</v>
      </c>
      <c r="G1096" s="6" t="s">
        <v>51</v>
      </c>
    </row>
    <row r="1097" customFormat="false" ht="12.75" hidden="false" customHeight="false" outlineLevel="0" collapsed="false">
      <c r="A1097" s="0" t="s">
        <v>52</v>
      </c>
      <c r="B1097" s="0" t="s">
        <v>53</v>
      </c>
      <c r="C1097" s="0" t="s">
        <v>53</v>
      </c>
      <c r="D1097" s="0" t="s">
        <v>54</v>
      </c>
      <c r="E1097" s="0" t="s">
        <v>55</v>
      </c>
      <c r="F1097" s="0" t="s">
        <v>56</v>
      </c>
    </row>
    <row r="1098" customFormat="false" ht="12.75" hidden="false" customHeight="false" outlineLevel="0" collapsed="false">
      <c r="A1098" s="0" t="s">
        <v>57</v>
      </c>
      <c r="B1098" s="0" t="n">
        <v>0</v>
      </c>
      <c r="C1098" s="0" t="n">
        <v>0</v>
      </c>
      <c r="D1098" s="0" t="n">
        <v>1</v>
      </c>
      <c r="E1098" s="0" t="n">
        <v>1</v>
      </c>
      <c r="F1098" s="0" t="n">
        <v>0</v>
      </c>
    </row>
    <row r="1099" customFormat="false" ht="12.75" hidden="false" customHeight="false" outlineLevel="0" collapsed="false">
      <c r="B1099" s="5" t="n">
        <v>0</v>
      </c>
      <c r="C1099" s="5" t="n">
        <v>200</v>
      </c>
      <c r="D1099" s="8" t="n">
        <v>0.5</v>
      </c>
      <c r="E1099" s="8" t="n">
        <v>15.6</v>
      </c>
    </row>
    <row r="1100" customFormat="false" ht="12.75" hidden="false" customHeight="false" outlineLevel="0" collapsed="false">
      <c r="B1100" s="5" t="n">
        <v>0</v>
      </c>
      <c r="C1100" s="5" t="n">
        <f aca="false">C1099</f>
        <v>200</v>
      </c>
      <c r="F1100" s="5" t="n">
        <v>1</v>
      </c>
      <c r="G1100" s="0" t="s">
        <v>58</v>
      </c>
    </row>
    <row r="1101" customFormat="false" ht="12.75" hidden="false" customHeight="false" outlineLevel="0" collapsed="false">
      <c r="B1101" s="5" t="n">
        <v>0</v>
      </c>
      <c r="C1101" s="5" t="n">
        <f aca="false">C1100</f>
        <v>200</v>
      </c>
      <c r="F1101" s="5" t="n">
        <v>2</v>
      </c>
      <c r="G1101" s="0" t="s">
        <v>59</v>
      </c>
    </row>
    <row r="1102" customFormat="false" ht="12.75" hidden="false" customHeight="false" outlineLevel="0" collapsed="false">
      <c r="B1102" s="5" t="n">
        <v>0</v>
      </c>
      <c r="C1102" s="5" t="n">
        <f aca="false">C1101</f>
        <v>200</v>
      </c>
      <c r="F1102" s="5" t="n">
        <v>21</v>
      </c>
      <c r="G1102" s="0" t="s">
        <v>60</v>
      </c>
    </row>
    <row r="1103" customFormat="false" ht="12.75" hidden="false" customHeight="false" outlineLevel="0" collapsed="false">
      <c r="B1103" s="5" t="n">
        <v>0</v>
      </c>
      <c r="C1103" s="5" t="n">
        <f aca="false">C1102</f>
        <v>200</v>
      </c>
      <c r="F1103" s="5" t="n">
        <v>99</v>
      </c>
      <c r="G1103" s="0" t="s">
        <v>61</v>
      </c>
    </row>
    <row r="1104" customFormat="false" ht="12.75" hidden="false" customHeight="false" outlineLevel="0" collapsed="false">
      <c r="B1104" s="5" t="n">
        <v>0</v>
      </c>
      <c r="C1104" s="5" t="n">
        <f aca="false">C1103</f>
        <v>200</v>
      </c>
      <c r="F1104" s="5" t="n">
        <v>22</v>
      </c>
      <c r="G1104" s="0" t="s">
        <v>62</v>
      </c>
    </row>
    <row r="1105" customFormat="false" ht="12.75" hidden="false" customHeight="false" outlineLevel="0" collapsed="false">
      <c r="B1105" s="5" t="n">
        <v>0</v>
      </c>
      <c r="C1105" s="5" t="n">
        <f aca="false">C1104</f>
        <v>200</v>
      </c>
      <c r="F1105" s="5"/>
      <c r="G1105" s="0" t="s">
        <v>63</v>
      </c>
    </row>
    <row r="1106" customFormat="false" ht="12.75" hidden="false" customHeight="false" outlineLevel="0" collapsed="false">
      <c r="B1106" s="5" t="n">
        <v>0</v>
      </c>
      <c r="C1106" s="5" t="n">
        <f aca="false">C1105</f>
        <v>200</v>
      </c>
      <c r="F1106" s="5"/>
      <c r="G1106" s="0" t="s">
        <v>64</v>
      </c>
    </row>
    <row r="1107" customFormat="false" ht="12.75" hidden="false" customHeight="false" outlineLevel="0" collapsed="false">
      <c r="B1107" s="5" t="n">
        <v>0</v>
      </c>
      <c r="C1107" s="5" t="n">
        <f aca="false">C1106</f>
        <v>200</v>
      </c>
      <c r="F1107" s="5"/>
      <c r="G1107" s="0" t="s">
        <v>65</v>
      </c>
    </row>
    <row r="1108" customFormat="false" ht="12.75" hidden="false" customHeight="false" outlineLevel="0" collapsed="false">
      <c r="B1108" s="5" t="n">
        <v>0</v>
      </c>
      <c r="C1108" s="5" t="n">
        <f aca="false">C1107</f>
        <v>200</v>
      </c>
      <c r="F1108" s="5"/>
      <c r="G1108" s="0" t="s">
        <v>66</v>
      </c>
    </row>
    <row r="1109" customFormat="false" ht="12.75" hidden="false" customHeight="false" outlineLevel="0" collapsed="false">
      <c r="B1109" s="5" t="n">
        <v>0</v>
      </c>
      <c r="C1109" s="5" t="n">
        <f aca="false">C1108</f>
        <v>200</v>
      </c>
      <c r="F1109" s="5"/>
      <c r="G1109" s="0" t="s">
        <v>67</v>
      </c>
    </row>
    <row r="1110" customFormat="false" ht="12.75" hidden="false" customHeight="false" outlineLevel="0" collapsed="false">
      <c r="B1110" s="5" t="n">
        <v>0</v>
      </c>
      <c r="C1110" s="5" t="n">
        <f aca="false">C1109</f>
        <v>200</v>
      </c>
      <c r="F1110" s="5" t="n">
        <v>1</v>
      </c>
      <c r="G1110" s="0" t="s">
        <v>68</v>
      </c>
    </row>
    <row r="1111" customFormat="false" ht="12.75" hidden="false" customHeight="false" outlineLevel="0" collapsed="false">
      <c r="B1111" s="5" t="n">
        <v>0</v>
      </c>
      <c r="C1111" s="5" t="n">
        <f aca="false">C1110</f>
        <v>200</v>
      </c>
      <c r="F1111" s="5"/>
      <c r="G1111" s="0" t="s">
        <v>69</v>
      </c>
    </row>
    <row r="1112" customFormat="false" ht="12.75" hidden="false" customHeight="false" outlineLevel="0" collapsed="false">
      <c r="B1112" s="5" t="n">
        <v>0</v>
      </c>
      <c r="C1112" s="5" t="n">
        <f aca="false">C1111</f>
        <v>200</v>
      </c>
      <c r="F1112" s="5" t="n">
        <v>4</v>
      </c>
      <c r="G1112" s="0" t="s">
        <v>70</v>
      </c>
    </row>
    <row r="1113" customFormat="false" ht="12.75" hidden="false" customHeight="false" outlineLevel="0" collapsed="false">
      <c r="B1113" s="5" t="n">
        <v>0</v>
      </c>
      <c r="C1113" s="5" t="n">
        <f aca="false">C1112</f>
        <v>200</v>
      </c>
      <c r="F1113" s="5" t="n">
        <v>4</v>
      </c>
      <c r="G1113" s="0" t="s">
        <v>71</v>
      </c>
    </row>
    <row r="1114" customFormat="false" ht="12.75" hidden="false" customHeight="false" outlineLevel="0" collapsed="false">
      <c r="B1114" s="5" t="n">
        <v>0</v>
      </c>
      <c r="C1114" s="5" t="n">
        <f aca="false">C1113</f>
        <v>200</v>
      </c>
      <c r="F1114" s="5"/>
      <c r="G1114" s="0" t="s">
        <v>72</v>
      </c>
    </row>
    <row r="1115" customFormat="false" ht="12.75" hidden="false" customHeight="false" outlineLevel="0" collapsed="false">
      <c r="B1115" s="5" t="n">
        <v>0</v>
      </c>
      <c r="C1115" s="5" t="n">
        <f aca="false">C1114</f>
        <v>200</v>
      </c>
      <c r="F1115" s="5" t="n">
        <v>5</v>
      </c>
      <c r="G1115" s="0" t="s">
        <v>73</v>
      </c>
    </row>
    <row r="1116" customFormat="false" ht="12.75" hidden="false" customHeight="false" outlineLevel="0" collapsed="false">
      <c r="B1116" s="5" t="n">
        <v>0</v>
      </c>
      <c r="C1116" s="5" t="n">
        <f aca="false">C1115</f>
        <v>200</v>
      </c>
      <c r="F1116" s="5" t="n">
        <v>12</v>
      </c>
      <c r="G1116" s="0" t="s">
        <v>74</v>
      </c>
    </row>
    <row r="1117" customFormat="false" ht="12.75" hidden="false" customHeight="false" outlineLevel="0" collapsed="false">
      <c r="B1117" s="5" t="n">
        <v>0</v>
      </c>
      <c r="C1117" s="5" t="n">
        <f aca="false">C1116</f>
        <v>200</v>
      </c>
      <c r="F1117" s="5" t="n">
        <v>1</v>
      </c>
      <c r="G1117" s="0" t="s">
        <v>75</v>
      </c>
    </row>
    <row r="1118" customFormat="false" ht="12.75" hidden="false" customHeight="false" outlineLevel="0" collapsed="false">
      <c r="B1118" s="5" t="n">
        <v>0</v>
      </c>
      <c r="C1118" s="5" t="n">
        <f aca="false">C1117</f>
        <v>200</v>
      </c>
      <c r="F1118" s="5"/>
      <c r="G1118" s="0" t="s">
        <v>76</v>
      </c>
    </row>
    <row r="1119" customFormat="false" ht="12.75" hidden="false" customHeight="false" outlineLevel="0" collapsed="false">
      <c r="B1119" s="5" t="n">
        <v>0</v>
      </c>
      <c r="C1119" s="5" t="n">
        <f aca="false">C1118</f>
        <v>200</v>
      </c>
      <c r="F1119" s="10" t="n">
        <v>1</v>
      </c>
      <c r="G1119" s="0" t="s">
        <v>77</v>
      </c>
    </row>
    <row r="1120" customFormat="false" ht="12.75" hidden="false" customHeight="false" outlineLevel="0" collapsed="false">
      <c r="B1120" s="5" t="n">
        <v>0</v>
      </c>
      <c r="C1120" s="5" t="n">
        <f aca="false">C1119</f>
        <v>200</v>
      </c>
      <c r="F1120" s="10" t="n">
        <v>10</v>
      </c>
      <c r="G1120" s="0" t="s">
        <v>78</v>
      </c>
    </row>
    <row r="1121" customFormat="false" ht="12.75" hidden="false" customHeight="false" outlineLevel="0" collapsed="false">
      <c r="B1121" s="5" t="n">
        <v>0</v>
      </c>
      <c r="C1121" s="5" t="n">
        <f aca="false">C1120</f>
        <v>200</v>
      </c>
      <c r="F1121" s="5"/>
      <c r="G1121" s="0" t="s">
        <v>79</v>
      </c>
    </row>
    <row r="1122" customFormat="false" ht="12.75" hidden="false" customHeight="false" outlineLevel="0" collapsed="false">
      <c r="B1122" s="5" t="n">
        <v>0</v>
      </c>
      <c r="C1122" s="5" t="n">
        <f aca="false">C1121</f>
        <v>200</v>
      </c>
      <c r="F1122" s="5" t="n">
        <v>1</v>
      </c>
      <c r="G1122" s="0" t="s">
        <v>80</v>
      </c>
    </row>
    <row r="1123" customFormat="false" ht="12.75" hidden="false" customHeight="false" outlineLevel="0" collapsed="false">
      <c r="B1123" s="5" t="n">
        <v>0</v>
      </c>
      <c r="C1123" s="5" t="n">
        <f aca="false">C1122</f>
        <v>200</v>
      </c>
      <c r="F1123" s="5"/>
      <c r="G1123" s="0" t="s">
        <v>81</v>
      </c>
    </row>
    <row r="1124" customFormat="false" ht="12.75" hidden="false" customHeight="false" outlineLevel="0" collapsed="false">
      <c r="B1124" s="5" t="n">
        <v>0</v>
      </c>
      <c r="C1124" s="5" t="n">
        <f aca="false">C1123</f>
        <v>200</v>
      </c>
      <c r="F1124" s="5" t="n">
        <v>3</v>
      </c>
      <c r="G1124" s="0" t="s">
        <v>82</v>
      </c>
    </row>
    <row r="1125" customFormat="false" ht="12.75" hidden="false" customHeight="false" outlineLevel="0" collapsed="false">
      <c r="B1125" s="5" t="n">
        <v>0</v>
      </c>
      <c r="C1125" s="5" t="n">
        <f aca="false">C1124</f>
        <v>200</v>
      </c>
      <c r="F1125" s="5" t="n">
        <v>5</v>
      </c>
      <c r="G1125" s="0" t="s">
        <v>83</v>
      </c>
    </row>
    <row r="1126" customFormat="false" ht="12.75" hidden="false" customHeight="false" outlineLevel="0" collapsed="false">
      <c r="B1126" s="5" t="n">
        <v>0</v>
      </c>
      <c r="C1126" s="5" t="n">
        <f aca="false">C1125</f>
        <v>200</v>
      </c>
      <c r="F1126" s="5"/>
      <c r="G1126" s="0" t="s">
        <v>84</v>
      </c>
    </row>
    <row r="1127" customFormat="false" ht="12.75" hidden="false" customHeight="false" outlineLevel="0" collapsed="false">
      <c r="B1127" s="5" t="n">
        <v>0</v>
      </c>
      <c r="C1127" s="5" t="n">
        <f aca="false">C1126</f>
        <v>200</v>
      </c>
      <c r="F1127" s="5"/>
      <c r="G1127" s="0" t="s">
        <v>85</v>
      </c>
    </row>
    <row r="1128" customFormat="false" ht="12.75" hidden="false" customHeight="false" outlineLevel="0" collapsed="false">
      <c r="B1128" s="5" t="n">
        <v>0</v>
      </c>
      <c r="C1128" s="5" t="n">
        <f aca="false">C1127</f>
        <v>200</v>
      </c>
      <c r="F1128" s="5" t="n">
        <v>169</v>
      </c>
      <c r="G1128" s="0" t="s">
        <v>86</v>
      </c>
    </row>
    <row r="1129" customFormat="false" ht="12.75" hidden="false" customHeight="false" outlineLevel="0" collapsed="false">
      <c r="B1129" s="5" t="n">
        <v>0</v>
      </c>
      <c r="C1129" s="5" t="n">
        <f aca="false">C1128</f>
        <v>200</v>
      </c>
      <c r="F1129" s="5"/>
      <c r="G1129" s="0" t="s">
        <v>87</v>
      </c>
    </row>
    <row r="1130" customFormat="false" ht="12.75" hidden="false" customHeight="false" outlineLevel="0" collapsed="false">
      <c r="B1130" s="5" t="n">
        <v>0</v>
      </c>
      <c r="C1130" s="5" t="n">
        <f aca="false">C1129</f>
        <v>200</v>
      </c>
      <c r="F1130" s="5"/>
      <c r="G1130" s="0" t="s">
        <v>88</v>
      </c>
    </row>
    <row r="1131" customFormat="false" ht="12.75" hidden="false" customHeight="false" outlineLevel="0" collapsed="false">
      <c r="B1131" s="5" t="n">
        <v>0</v>
      </c>
      <c r="C1131" s="5" t="n">
        <f aca="false">C1130</f>
        <v>200</v>
      </c>
      <c r="F1131" s="5" t="n">
        <v>4</v>
      </c>
      <c r="G1131" s="0" t="s">
        <v>89</v>
      </c>
    </row>
    <row r="1132" customFormat="false" ht="12.75" hidden="false" customHeight="false" outlineLevel="0" collapsed="false">
      <c r="B1132" s="5" t="n">
        <v>0</v>
      </c>
      <c r="C1132" s="5" t="n">
        <f aca="false">C1131</f>
        <v>200</v>
      </c>
      <c r="F1132" s="5"/>
      <c r="G1132" s="0" t="s">
        <v>90</v>
      </c>
    </row>
    <row r="1133" customFormat="false" ht="12.75" hidden="false" customHeight="false" outlineLevel="0" collapsed="false">
      <c r="B1133" s="5" t="n">
        <v>0</v>
      </c>
      <c r="C1133" s="5" t="n">
        <f aca="false">C1132</f>
        <v>200</v>
      </c>
      <c r="F1133" s="5"/>
      <c r="G1133" s="0" t="s">
        <v>91</v>
      </c>
    </row>
    <row r="1134" customFormat="false" ht="12.75" hidden="false" customHeight="false" outlineLevel="0" collapsed="false">
      <c r="B1134" s="5" t="n">
        <v>0</v>
      </c>
      <c r="C1134" s="5" t="n">
        <f aca="false">C1133</f>
        <v>200</v>
      </c>
      <c r="F1134" s="5" t="n">
        <v>2</v>
      </c>
      <c r="G1134" s="0" t="s">
        <v>92</v>
      </c>
    </row>
    <row r="1135" customFormat="false" ht="12.75" hidden="false" customHeight="false" outlineLevel="0" collapsed="false">
      <c r="B1135" s="5" t="n">
        <v>0</v>
      </c>
      <c r="C1135" s="5" t="n">
        <f aca="false">C1134</f>
        <v>200</v>
      </c>
      <c r="F1135" s="5" t="n">
        <v>52</v>
      </c>
      <c r="G1135" s="0" t="s">
        <v>93</v>
      </c>
    </row>
    <row r="1136" customFormat="false" ht="12.75" hidden="false" customHeight="false" outlineLevel="0" collapsed="false">
      <c r="B1136" s="5" t="n">
        <v>0</v>
      </c>
      <c r="C1136" s="5" t="n">
        <f aca="false">C1135</f>
        <v>200</v>
      </c>
      <c r="F1136" s="5" t="n">
        <v>4</v>
      </c>
      <c r="G1136" s="0" t="s">
        <v>94</v>
      </c>
    </row>
    <row r="1137" customFormat="false" ht="12.75" hidden="false" customHeight="false" outlineLevel="0" collapsed="false">
      <c r="B1137" s="5" t="n">
        <v>0</v>
      </c>
      <c r="C1137" s="5" t="n">
        <f aca="false">C1136</f>
        <v>200</v>
      </c>
      <c r="F1137" s="5"/>
      <c r="G1137" s="0" t="s">
        <v>95</v>
      </c>
    </row>
    <row r="1138" customFormat="false" ht="12.75" hidden="false" customHeight="false" outlineLevel="0" collapsed="false">
      <c r="B1138" s="5" t="n">
        <v>0</v>
      </c>
      <c r="C1138" s="5" t="n">
        <f aca="false">C1137</f>
        <v>200</v>
      </c>
      <c r="F1138" s="5"/>
      <c r="G1138" s="0" t="s">
        <v>96</v>
      </c>
    </row>
    <row r="1139" customFormat="false" ht="12.75" hidden="false" customHeight="false" outlineLevel="0" collapsed="false">
      <c r="B1139" s="5" t="n">
        <v>0</v>
      </c>
      <c r="C1139" s="5" t="n">
        <f aca="false">C1138</f>
        <v>200</v>
      </c>
      <c r="F1139" s="5"/>
      <c r="G1139" s="0" t="s">
        <v>97</v>
      </c>
    </row>
    <row r="1140" customFormat="false" ht="12.75" hidden="false" customHeight="false" outlineLevel="0" collapsed="false">
      <c r="B1140" s="5" t="n">
        <v>0</v>
      </c>
      <c r="C1140" s="5" t="n">
        <f aca="false">C1139</f>
        <v>200</v>
      </c>
      <c r="F1140" s="5" t="n">
        <v>2</v>
      </c>
      <c r="G1140" s="0" t="s">
        <v>98</v>
      </c>
    </row>
    <row r="1141" customFormat="false" ht="12.75" hidden="false" customHeight="false" outlineLevel="0" collapsed="false">
      <c r="B1141" s="5" t="n">
        <v>0</v>
      </c>
      <c r="C1141" s="5" t="n">
        <f aca="false">C1140</f>
        <v>200</v>
      </c>
      <c r="F1141" s="5" t="n">
        <v>1</v>
      </c>
      <c r="G1141" s="0" t="s">
        <v>99</v>
      </c>
    </row>
    <row r="1143" s="2" customFormat="true" ht="15.75" hidden="false" customHeight="false" outlineLevel="0" collapsed="false">
      <c r="A1143" s="2" t="s">
        <v>13</v>
      </c>
      <c r="B1143" s="2" t="n">
        <v>14</v>
      </c>
    </row>
    <row r="1144" s="3" customFormat="true" ht="12.75" hidden="false" customHeight="false" outlineLevel="0" collapsed="false">
      <c r="A1144" s="3" t="s">
        <v>14</v>
      </c>
      <c r="B1144" s="3" t="s">
        <v>15</v>
      </c>
      <c r="C1144" s="3" t="s">
        <v>16</v>
      </c>
      <c r="D1144" s="3" t="s">
        <v>17</v>
      </c>
      <c r="E1144" s="3" t="s">
        <v>18</v>
      </c>
      <c r="F1144" s="3" t="s">
        <v>19</v>
      </c>
      <c r="G1144" s="3" t="s">
        <v>20</v>
      </c>
      <c r="H1144" s="3" t="s">
        <v>21</v>
      </c>
      <c r="I1144" s="3" t="s">
        <v>22</v>
      </c>
      <c r="J1144" s="3" t="s">
        <v>23</v>
      </c>
      <c r="K1144" s="3" t="s">
        <v>24</v>
      </c>
    </row>
    <row r="1145" customFormat="false" ht="12.75" hidden="false" customHeight="false" outlineLevel="0" collapsed="false">
      <c r="A1145" s="4" t="n">
        <f aca="false">86-0.691/1.78</f>
        <v>85.611797752809</v>
      </c>
      <c r="C1145" s="5"/>
      <c r="D1145" s="5" t="s">
        <v>25</v>
      </c>
      <c r="E1145" s="4" t="n">
        <f aca="false">15+15*1.288/1.915</f>
        <v>25.088772845953</v>
      </c>
      <c r="F1145" s="5"/>
      <c r="G1145" s="5"/>
      <c r="H1145" s="5" t="s">
        <v>26</v>
      </c>
      <c r="I1145" s="5" t="n">
        <v>10</v>
      </c>
      <c r="J1145" s="5" t="n">
        <v>15</v>
      </c>
      <c r="K1145" s="5" t="n">
        <v>1964</v>
      </c>
    </row>
    <row r="1147" s="1" customFormat="true" ht="15.75" hidden="false" customHeight="false" outlineLevel="0" collapsed="false">
      <c r="A1147" s="1" t="s">
        <v>27</v>
      </c>
    </row>
    <row r="1148" s="6" customFormat="true" ht="12.75" hidden="false" customHeight="false" outlineLevel="0" collapsed="false">
      <c r="A1148" s="6" t="s">
        <v>28</v>
      </c>
      <c r="B1148" s="7" t="n">
        <v>2</v>
      </c>
      <c r="C1148" s="7" t="n">
        <v>6</v>
      </c>
      <c r="D1148" s="7"/>
      <c r="E1148" s="6" t="s">
        <v>29</v>
      </c>
    </row>
    <row r="1149" s="6" customFormat="true" ht="12.75" hidden="false" customHeight="false" outlineLevel="0" collapsed="false">
      <c r="A1149" s="6" t="s">
        <v>30</v>
      </c>
      <c r="B1149" s="7" t="n">
        <v>2</v>
      </c>
      <c r="C1149" s="7" t="n">
        <v>9</v>
      </c>
      <c r="D1149" s="7"/>
      <c r="E1149" s="6" t="s">
        <v>29</v>
      </c>
    </row>
    <row r="1150" customFormat="false" ht="12.75" hidden="false" customHeight="false" outlineLevel="0" collapsed="false">
      <c r="A1150" s="0" t="s">
        <v>31</v>
      </c>
      <c r="B1150" s="0" t="s">
        <v>32</v>
      </c>
    </row>
    <row r="1151" customFormat="false" ht="12.75" hidden="false" customHeight="false" outlineLevel="0" collapsed="false">
      <c r="A1151" s="0" t="s">
        <v>33</v>
      </c>
      <c r="B1151" s="0" t="n">
        <v>45</v>
      </c>
      <c r="C1151" s="0" t="s">
        <v>34</v>
      </c>
    </row>
    <row r="1152" customFormat="false" ht="12.75" hidden="false" customHeight="false" outlineLevel="0" collapsed="false">
      <c r="A1152" s="0" t="s">
        <v>35</v>
      </c>
      <c r="B1152" s="0" t="s">
        <v>36</v>
      </c>
    </row>
    <row r="1153" customFormat="false" ht="12.75" hidden="false" customHeight="false" outlineLevel="0" collapsed="false">
      <c r="A1153" s="0" t="s">
        <v>37</v>
      </c>
      <c r="B1153" s="0" t="n">
        <v>330</v>
      </c>
      <c r="C1153" s="0" t="s">
        <v>38</v>
      </c>
    </row>
    <row r="1154" customFormat="false" ht="12.75" hidden="false" customHeight="false" outlineLevel="0" collapsed="false">
      <c r="A1154" s="0" t="s">
        <v>39</v>
      </c>
      <c r="B1154" s="0" t="s">
        <v>40</v>
      </c>
    </row>
    <row r="1155" customFormat="false" ht="12.75" hidden="false" customHeight="false" outlineLevel="0" collapsed="false">
      <c r="A1155" s="0" t="s">
        <v>41</v>
      </c>
      <c r="B1155" s="0" t="s">
        <v>42</v>
      </c>
    </row>
    <row r="1156" customFormat="false" ht="12.75" hidden="false" customHeight="false" outlineLevel="0" collapsed="false">
      <c r="A1156" s="0" t="s">
        <v>43</v>
      </c>
      <c r="B1156" s="0" t="s">
        <v>44</v>
      </c>
    </row>
    <row r="1157" customFormat="false" ht="12.75" hidden="false" customHeight="false" outlineLevel="0" collapsed="false">
      <c r="A1157" s="0" t="s">
        <v>45</v>
      </c>
      <c r="B1157" s="0" t="n">
        <v>0.95</v>
      </c>
    </row>
    <row r="1159" s="6" customFormat="true" ht="15.75" hidden="false" customHeight="false" outlineLevel="0" collapsed="false">
      <c r="A1159" s="1" t="s">
        <v>46</v>
      </c>
      <c r="B1159" s="6" t="s">
        <v>47</v>
      </c>
      <c r="C1159" s="6" t="s">
        <v>48</v>
      </c>
      <c r="D1159" s="6" t="s">
        <v>49</v>
      </c>
      <c r="E1159" s="6" t="s">
        <v>49</v>
      </c>
      <c r="F1159" s="6" t="s">
        <v>50</v>
      </c>
      <c r="G1159" s="6" t="s">
        <v>51</v>
      </c>
    </row>
    <row r="1160" customFormat="false" ht="12.75" hidden="false" customHeight="false" outlineLevel="0" collapsed="false">
      <c r="A1160" s="0" t="s">
        <v>52</v>
      </c>
      <c r="B1160" s="0" t="s">
        <v>53</v>
      </c>
      <c r="C1160" s="0" t="s">
        <v>53</v>
      </c>
      <c r="D1160" s="0" t="s">
        <v>54</v>
      </c>
      <c r="E1160" s="0" t="s">
        <v>55</v>
      </c>
      <c r="F1160" s="0" t="s">
        <v>56</v>
      </c>
    </row>
    <row r="1161" customFormat="false" ht="12.75" hidden="false" customHeight="false" outlineLevel="0" collapsed="false">
      <c r="A1161" s="0" t="s">
        <v>57</v>
      </c>
      <c r="B1161" s="0" t="n">
        <v>0</v>
      </c>
      <c r="C1161" s="0" t="n">
        <v>0</v>
      </c>
      <c r="D1161" s="0" t="n">
        <v>1</v>
      </c>
      <c r="E1161" s="0" t="n">
        <v>1</v>
      </c>
      <c r="F1161" s="0" t="n">
        <v>0</v>
      </c>
    </row>
    <row r="1162" customFormat="false" ht="12.75" hidden="false" customHeight="false" outlineLevel="0" collapsed="false">
      <c r="B1162" s="5" t="n">
        <v>0</v>
      </c>
      <c r="C1162" s="5" t="n">
        <v>50</v>
      </c>
      <c r="D1162" s="8" t="n">
        <v>0.1</v>
      </c>
      <c r="E1162" s="8"/>
    </row>
    <row r="1163" customFormat="false" ht="12.75" hidden="false" customHeight="false" outlineLevel="0" collapsed="false">
      <c r="B1163" s="5" t="n">
        <v>0</v>
      </c>
      <c r="C1163" s="5" t="n">
        <f aca="false">C1162</f>
        <v>50</v>
      </c>
      <c r="F1163" s="5"/>
      <c r="G1163" s="0" t="s">
        <v>58</v>
      </c>
    </row>
    <row r="1164" customFormat="false" ht="12.75" hidden="false" customHeight="false" outlineLevel="0" collapsed="false">
      <c r="B1164" s="5" t="n">
        <v>0</v>
      </c>
      <c r="C1164" s="5" t="n">
        <f aca="false">C1163</f>
        <v>50</v>
      </c>
      <c r="F1164" s="5" t="n">
        <v>6</v>
      </c>
      <c r="G1164" s="0" t="s">
        <v>59</v>
      </c>
    </row>
    <row r="1165" customFormat="false" ht="12.75" hidden="false" customHeight="false" outlineLevel="0" collapsed="false">
      <c r="B1165" s="5" t="n">
        <v>0</v>
      </c>
      <c r="C1165" s="5" t="n">
        <f aca="false">C1164</f>
        <v>50</v>
      </c>
      <c r="F1165" s="5"/>
      <c r="G1165" s="0" t="s">
        <v>60</v>
      </c>
    </row>
    <row r="1166" customFormat="false" ht="12.75" hidden="false" customHeight="false" outlineLevel="0" collapsed="false">
      <c r="B1166" s="5" t="n">
        <v>0</v>
      </c>
      <c r="C1166" s="5" t="n">
        <f aca="false">C1165</f>
        <v>50</v>
      </c>
      <c r="F1166" s="5" t="n">
        <v>9</v>
      </c>
      <c r="G1166" s="0" t="s">
        <v>61</v>
      </c>
    </row>
    <row r="1167" customFormat="false" ht="12.75" hidden="false" customHeight="false" outlineLevel="0" collapsed="false">
      <c r="B1167" s="5" t="n">
        <v>0</v>
      </c>
      <c r="C1167" s="5" t="n">
        <f aca="false">C1166</f>
        <v>50</v>
      </c>
      <c r="F1167" s="5"/>
      <c r="G1167" s="0" t="s">
        <v>62</v>
      </c>
    </row>
    <row r="1168" customFormat="false" ht="12.75" hidden="false" customHeight="false" outlineLevel="0" collapsed="false">
      <c r="B1168" s="5" t="n">
        <v>0</v>
      </c>
      <c r="C1168" s="5" t="n">
        <f aca="false">C1167</f>
        <v>50</v>
      </c>
      <c r="F1168" s="5"/>
      <c r="G1168" s="0" t="s">
        <v>63</v>
      </c>
    </row>
    <row r="1169" customFormat="false" ht="12.75" hidden="false" customHeight="false" outlineLevel="0" collapsed="false">
      <c r="B1169" s="5" t="n">
        <v>0</v>
      </c>
      <c r="C1169" s="5" t="n">
        <f aca="false">C1168</f>
        <v>50</v>
      </c>
      <c r="F1169" s="5"/>
      <c r="G1169" s="0" t="s">
        <v>64</v>
      </c>
    </row>
    <row r="1170" customFormat="false" ht="12.75" hidden="false" customHeight="false" outlineLevel="0" collapsed="false">
      <c r="B1170" s="5" t="n">
        <v>0</v>
      </c>
      <c r="C1170" s="5" t="n">
        <f aca="false">C1169</f>
        <v>50</v>
      </c>
      <c r="F1170" s="5"/>
      <c r="G1170" s="0" t="s">
        <v>65</v>
      </c>
    </row>
    <row r="1171" customFormat="false" ht="12.75" hidden="false" customHeight="false" outlineLevel="0" collapsed="false">
      <c r="B1171" s="5" t="n">
        <v>0</v>
      </c>
      <c r="C1171" s="5" t="n">
        <f aca="false">C1170</f>
        <v>50</v>
      </c>
      <c r="F1171" s="5"/>
      <c r="G1171" s="0" t="s">
        <v>66</v>
      </c>
    </row>
    <row r="1172" customFormat="false" ht="12.75" hidden="false" customHeight="false" outlineLevel="0" collapsed="false">
      <c r="B1172" s="5" t="n">
        <v>0</v>
      </c>
      <c r="C1172" s="5" t="n">
        <f aca="false">C1171</f>
        <v>50</v>
      </c>
      <c r="F1172" s="5"/>
      <c r="G1172" s="0" t="s">
        <v>67</v>
      </c>
    </row>
    <row r="1173" customFormat="false" ht="12.75" hidden="false" customHeight="false" outlineLevel="0" collapsed="false">
      <c r="B1173" s="5" t="n">
        <v>0</v>
      </c>
      <c r="C1173" s="5" t="n">
        <f aca="false">C1172</f>
        <v>50</v>
      </c>
      <c r="F1173" s="5"/>
      <c r="G1173" s="0" t="s">
        <v>68</v>
      </c>
    </row>
    <row r="1174" customFormat="false" ht="12.75" hidden="false" customHeight="false" outlineLevel="0" collapsed="false">
      <c r="B1174" s="5" t="n">
        <v>0</v>
      </c>
      <c r="C1174" s="5" t="n">
        <f aca="false">C1173</f>
        <v>50</v>
      </c>
      <c r="F1174" s="5"/>
      <c r="G1174" s="0" t="s">
        <v>69</v>
      </c>
    </row>
    <row r="1175" customFormat="false" ht="12.75" hidden="false" customHeight="false" outlineLevel="0" collapsed="false">
      <c r="B1175" s="5" t="n">
        <v>0</v>
      </c>
      <c r="C1175" s="5" t="n">
        <f aca="false">C1174</f>
        <v>50</v>
      </c>
      <c r="F1175" s="5" t="n">
        <v>11</v>
      </c>
      <c r="G1175" s="0" t="s">
        <v>70</v>
      </c>
    </row>
    <row r="1176" customFormat="false" ht="12.75" hidden="false" customHeight="false" outlineLevel="0" collapsed="false">
      <c r="B1176" s="5" t="n">
        <v>0</v>
      </c>
      <c r="C1176" s="5" t="n">
        <f aca="false">C1175</f>
        <v>50</v>
      </c>
      <c r="F1176" s="5"/>
      <c r="G1176" s="0" t="s">
        <v>71</v>
      </c>
    </row>
    <row r="1177" customFormat="false" ht="12.75" hidden="false" customHeight="false" outlineLevel="0" collapsed="false">
      <c r="B1177" s="5" t="n">
        <v>0</v>
      </c>
      <c r="C1177" s="5" t="n">
        <f aca="false">C1176</f>
        <v>50</v>
      </c>
      <c r="F1177" s="5"/>
      <c r="G1177" s="0" t="s">
        <v>72</v>
      </c>
    </row>
    <row r="1178" customFormat="false" ht="12.75" hidden="false" customHeight="false" outlineLevel="0" collapsed="false">
      <c r="B1178" s="5" t="n">
        <v>0</v>
      </c>
      <c r="C1178" s="5" t="n">
        <f aca="false">C1177</f>
        <v>50</v>
      </c>
      <c r="F1178" s="5" t="n">
        <v>4</v>
      </c>
      <c r="G1178" s="0" t="s">
        <v>73</v>
      </c>
    </row>
    <row r="1179" customFormat="false" ht="12.75" hidden="false" customHeight="false" outlineLevel="0" collapsed="false">
      <c r="B1179" s="5" t="n">
        <v>0</v>
      </c>
      <c r="C1179" s="5" t="n">
        <f aca="false">C1178</f>
        <v>50</v>
      </c>
      <c r="F1179" s="5" t="n">
        <v>4</v>
      </c>
      <c r="G1179" s="0" t="s">
        <v>74</v>
      </c>
    </row>
    <row r="1180" customFormat="false" ht="12.75" hidden="false" customHeight="false" outlineLevel="0" collapsed="false">
      <c r="B1180" s="5" t="n">
        <v>0</v>
      </c>
      <c r="C1180" s="5" t="n">
        <f aca="false">C1179</f>
        <v>50</v>
      </c>
      <c r="F1180" s="5"/>
      <c r="G1180" s="0" t="s">
        <v>75</v>
      </c>
    </row>
    <row r="1181" customFormat="false" ht="12.75" hidden="false" customHeight="false" outlineLevel="0" collapsed="false">
      <c r="B1181" s="5" t="n">
        <v>0</v>
      </c>
      <c r="C1181" s="5" t="n">
        <f aca="false">C1180</f>
        <v>50</v>
      </c>
      <c r="F1181" s="5"/>
      <c r="G1181" s="0" t="s">
        <v>76</v>
      </c>
    </row>
    <row r="1182" customFormat="false" ht="12.75" hidden="false" customHeight="false" outlineLevel="0" collapsed="false">
      <c r="B1182" s="5" t="n">
        <v>0</v>
      </c>
      <c r="C1182" s="5" t="n">
        <f aca="false">C1181</f>
        <v>50</v>
      </c>
      <c r="F1182" s="10"/>
      <c r="G1182" s="0" t="s">
        <v>77</v>
      </c>
    </row>
    <row r="1183" customFormat="false" ht="12.75" hidden="false" customHeight="false" outlineLevel="0" collapsed="false">
      <c r="B1183" s="5" t="n">
        <v>0</v>
      </c>
      <c r="C1183" s="5" t="n">
        <f aca="false">C1182</f>
        <v>50</v>
      </c>
      <c r="F1183" s="10" t="n">
        <v>9</v>
      </c>
      <c r="G1183" s="0" t="s">
        <v>78</v>
      </c>
    </row>
    <row r="1184" customFormat="false" ht="12.75" hidden="false" customHeight="false" outlineLevel="0" collapsed="false">
      <c r="B1184" s="5" t="n">
        <v>0</v>
      </c>
      <c r="C1184" s="5" t="n">
        <f aca="false">C1183</f>
        <v>50</v>
      </c>
      <c r="F1184" s="5"/>
      <c r="G1184" s="0" t="s">
        <v>79</v>
      </c>
    </row>
    <row r="1185" customFormat="false" ht="12.75" hidden="false" customHeight="false" outlineLevel="0" collapsed="false">
      <c r="B1185" s="5" t="n">
        <v>0</v>
      </c>
      <c r="C1185" s="5" t="n">
        <f aca="false">C1184</f>
        <v>50</v>
      </c>
      <c r="F1185" s="5"/>
      <c r="G1185" s="0" t="s">
        <v>80</v>
      </c>
    </row>
    <row r="1186" customFormat="false" ht="12.75" hidden="false" customHeight="false" outlineLevel="0" collapsed="false">
      <c r="B1186" s="5" t="n">
        <v>0</v>
      </c>
      <c r="C1186" s="5" t="n">
        <f aca="false">C1185</f>
        <v>50</v>
      </c>
      <c r="F1186" s="5"/>
      <c r="G1186" s="0" t="s">
        <v>81</v>
      </c>
    </row>
    <row r="1187" customFormat="false" ht="12.75" hidden="false" customHeight="false" outlineLevel="0" collapsed="false">
      <c r="B1187" s="5" t="n">
        <v>0</v>
      </c>
      <c r="C1187" s="5" t="n">
        <f aca="false">C1186</f>
        <v>50</v>
      </c>
      <c r="F1187" s="5"/>
      <c r="G1187" s="0" t="s">
        <v>82</v>
      </c>
    </row>
    <row r="1188" customFormat="false" ht="12.75" hidden="false" customHeight="false" outlineLevel="0" collapsed="false">
      <c r="B1188" s="5" t="n">
        <v>0</v>
      </c>
      <c r="C1188" s="5" t="n">
        <f aca="false">C1187</f>
        <v>50</v>
      </c>
      <c r="F1188" s="5"/>
      <c r="G1188" s="0" t="s">
        <v>83</v>
      </c>
    </row>
    <row r="1189" customFormat="false" ht="12.75" hidden="false" customHeight="false" outlineLevel="0" collapsed="false">
      <c r="B1189" s="5" t="n">
        <v>0</v>
      </c>
      <c r="C1189" s="5" t="n">
        <f aca="false">C1188</f>
        <v>50</v>
      </c>
      <c r="F1189" s="5"/>
      <c r="G1189" s="0" t="s">
        <v>84</v>
      </c>
    </row>
    <row r="1190" customFormat="false" ht="12.75" hidden="false" customHeight="false" outlineLevel="0" collapsed="false">
      <c r="B1190" s="5" t="n">
        <v>0</v>
      </c>
      <c r="C1190" s="5" t="n">
        <f aca="false">C1189</f>
        <v>50</v>
      </c>
      <c r="F1190" s="5"/>
      <c r="G1190" s="0" t="s">
        <v>85</v>
      </c>
    </row>
    <row r="1191" customFormat="false" ht="12.75" hidden="false" customHeight="false" outlineLevel="0" collapsed="false">
      <c r="B1191" s="5" t="n">
        <v>0</v>
      </c>
      <c r="C1191" s="5" t="n">
        <f aca="false">C1190</f>
        <v>50</v>
      </c>
      <c r="F1191" s="5" t="n">
        <v>53</v>
      </c>
      <c r="G1191" s="0" t="s">
        <v>86</v>
      </c>
    </row>
    <row r="1192" customFormat="false" ht="12.75" hidden="false" customHeight="false" outlineLevel="0" collapsed="false">
      <c r="B1192" s="5" t="n">
        <v>0</v>
      </c>
      <c r="C1192" s="5" t="n">
        <f aca="false">C1191</f>
        <v>50</v>
      </c>
      <c r="F1192" s="5"/>
      <c r="G1192" s="0" t="s">
        <v>87</v>
      </c>
    </row>
    <row r="1193" customFormat="false" ht="12.75" hidden="false" customHeight="false" outlineLevel="0" collapsed="false">
      <c r="B1193" s="5" t="n">
        <v>0</v>
      </c>
      <c r="C1193" s="5" t="n">
        <f aca="false">C1192</f>
        <v>50</v>
      </c>
      <c r="F1193" s="5"/>
      <c r="G1193" s="0" t="s">
        <v>88</v>
      </c>
    </row>
    <row r="1194" customFormat="false" ht="12.75" hidden="false" customHeight="false" outlineLevel="0" collapsed="false">
      <c r="B1194" s="5" t="n">
        <v>0</v>
      </c>
      <c r="C1194" s="5" t="n">
        <f aca="false">C1193</f>
        <v>50</v>
      </c>
      <c r="F1194" s="5" t="n">
        <v>1</v>
      </c>
      <c r="G1194" s="0" t="s">
        <v>89</v>
      </c>
    </row>
    <row r="1195" customFormat="false" ht="12.75" hidden="false" customHeight="false" outlineLevel="0" collapsed="false">
      <c r="B1195" s="5" t="n">
        <v>0</v>
      </c>
      <c r="C1195" s="5" t="n">
        <f aca="false">C1194</f>
        <v>50</v>
      </c>
      <c r="F1195" s="5"/>
      <c r="G1195" s="0" t="s">
        <v>90</v>
      </c>
    </row>
    <row r="1196" customFormat="false" ht="12.75" hidden="false" customHeight="false" outlineLevel="0" collapsed="false">
      <c r="B1196" s="5" t="n">
        <v>0</v>
      </c>
      <c r="C1196" s="5" t="n">
        <f aca="false">C1195</f>
        <v>50</v>
      </c>
      <c r="F1196" s="5" t="n">
        <v>2</v>
      </c>
      <c r="G1196" s="0" t="s">
        <v>91</v>
      </c>
    </row>
    <row r="1197" customFormat="false" ht="12.75" hidden="false" customHeight="false" outlineLevel="0" collapsed="false">
      <c r="B1197" s="5" t="n">
        <v>0</v>
      </c>
      <c r="C1197" s="5" t="n">
        <f aca="false">C1196</f>
        <v>50</v>
      </c>
      <c r="F1197" s="5" t="n">
        <v>3</v>
      </c>
      <c r="G1197" s="0" t="s">
        <v>92</v>
      </c>
    </row>
    <row r="1198" customFormat="false" ht="12.75" hidden="false" customHeight="false" outlineLevel="0" collapsed="false">
      <c r="B1198" s="5" t="n">
        <v>0</v>
      </c>
      <c r="C1198" s="5" t="n">
        <f aca="false">C1197</f>
        <v>50</v>
      </c>
      <c r="F1198" s="5" t="n">
        <v>16</v>
      </c>
      <c r="G1198" s="0" t="s">
        <v>93</v>
      </c>
    </row>
    <row r="1199" customFormat="false" ht="12.75" hidden="false" customHeight="false" outlineLevel="0" collapsed="false">
      <c r="B1199" s="5" t="n">
        <v>0</v>
      </c>
      <c r="C1199" s="5" t="n">
        <f aca="false">C1198</f>
        <v>50</v>
      </c>
      <c r="F1199" s="5"/>
      <c r="G1199" s="0" t="s">
        <v>94</v>
      </c>
    </row>
    <row r="1200" customFormat="false" ht="12.75" hidden="false" customHeight="false" outlineLevel="0" collapsed="false">
      <c r="B1200" s="5" t="n">
        <v>0</v>
      </c>
      <c r="C1200" s="5" t="n">
        <f aca="false">C1199</f>
        <v>50</v>
      </c>
      <c r="F1200" s="5"/>
      <c r="G1200" s="0" t="s">
        <v>95</v>
      </c>
    </row>
    <row r="1201" customFormat="false" ht="12.75" hidden="false" customHeight="false" outlineLevel="0" collapsed="false">
      <c r="B1201" s="5" t="n">
        <v>0</v>
      </c>
      <c r="C1201" s="5" t="n">
        <f aca="false">C1200</f>
        <v>50</v>
      </c>
      <c r="F1201" s="5"/>
      <c r="G1201" s="0" t="s">
        <v>96</v>
      </c>
    </row>
    <row r="1202" customFormat="false" ht="12.75" hidden="false" customHeight="false" outlineLevel="0" collapsed="false">
      <c r="B1202" s="5" t="n">
        <v>0</v>
      </c>
      <c r="C1202" s="5" t="n">
        <f aca="false">C1201</f>
        <v>50</v>
      </c>
      <c r="F1202" s="5"/>
      <c r="G1202" s="0" t="s">
        <v>97</v>
      </c>
    </row>
    <row r="1203" customFormat="false" ht="12.75" hidden="false" customHeight="false" outlineLevel="0" collapsed="false">
      <c r="B1203" s="5" t="n">
        <v>0</v>
      </c>
      <c r="C1203" s="5" t="n">
        <f aca="false">C1202</f>
        <v>50</v>
      </c>
      <c r="F1203" s="5"/>
      <c r="G1203" s="0" t="s">
        <v>98</v>
      </c>
    </row>
    <row r="1204" customFormat="false" ht="12.75" hidden="false" customHeight="false" outlineLevel="0" collapsed="false">
      <c r="B1204" s="5" t="n">
        <v>0</v>
      </c>
      <c r="C1204" s="5" t="n">
        <f aca="false">C1203</f>
        <v>50</v>
      </c>
      <c r="F1204" s="5" t="n">
        <v>4</v>
      </c>
      <c r="G1204" s="0" t="s">
        <v>99</v>
      </c>
    </row>
    <row r="1206" s="2" customFormat="true" ht="15.75" hidden="false" customHeight="false" outlineLevel="0" collapsed="false">
      <c r="A1206" s="2" t="s">
        <v>13</v>
      </c>
      <c r="B1206" s="2" t="n">
        <v>15</v>
      </c>
    </row>
    <row r="1207" s="3" customFormat="true" ht="12.75" hidden="false" customHeight="false" outlineLevel="0" collapsed="false">
      <c r="A1207" s="3" t="s">
        <v>14</v>
      </c>
      <c r="B1207" s="3" t="s">
        <v>15</v>
      </c>
      <c r="C1207" s="3" t="s">
        <v>16</v>
      </c>
      <c r="D1207" s="3" t="s">
        <v>17</v>
      </c>
      <c r="E1207" s="3" t="s">
        <v>18</v>
      </c>
      <c r="F1207" s="3" t="s">
        <v>19</v>
      </c>
      <c r="G1207" s="3" t="s">
        <v>20</v>
      </c>
      <c r="H1207" s="3" t="s">
        <v>21</v>
      </c>
      <c r="I1207" s="3" t="s">
        <v>22</v>
      </c>
      <c r="J1207" s="3" t="s">
        <v>23</v>
      </c>
      <c r="K1207" s="3" t="s">
        <v>24</v>
      </c>
    </row>
    <row r="1208" customFormat="false" ht="12.75" hidden="false" customHeight="false" outlineLevel="0" collapsed="false">
      <c r="A1208" s="4" t="n">
        <f aca="false">86-1.32/1.78</f>
        <v>85.2584269662921</v>
      </c>
      <c r="C1208" s="5"/>
      <c r="D1208" s="5" t="s">
        <v>25</v>
      </c>
      <c r="E1208" s="4" t="n">
        <f aca="false">15+15*0.84/2.088</f>
        <v>21.0344827586207</v>
      </c>
      <c r="F1208" s="5"/>
      <c r="G1208" s="5"/>
      <c r="H1208" s="5" t="s">
        <v>26</v>
      </c>
      <c r="I1208" s="5" t="n">
        <v>10</v>
      </c>
      <c r="J1208" s="5" t="n">
        <v>21</v>
      </c>
      <c r="K1208" s="5" t="n">
        <v>1964</v>
      </c>
    </row>
    <row r="1210" s="1" customFormat="true" ht="15.75" hidden="false" customHeight="false" outlineLevel="0" collapsed="false">
      <c r="A1210" s="1" t="s">
        <v>27</v>
      </c>
    </row>
    <row r="1211" s="6" customFormat="true" ht="12.75" hidden="false" customHeight="false" outlineLevel="0" collapsed="false">
      <c r="A1211" s="6" t="s">
        <v>28</v>
      </c>
      <c r="B1211" s="7" t="n">
        <v>2</v>
      </c>
      <c r="C1211" s="7" t="n">
        <v>5</v>
      </c>
      <c r="D1211" s="7"/>
      <c r="E1211" s="6" t="s">
        <v>29</v>
      </c>
    </row>
    <row r="1212" s="6" customFormat="true" ht="12.75" hidden="false" customHeight="false" outlineLevel="0" collapsed="false">
      <c r="A1212" s="6" t="s">
        <v>30</v>
      </c>
      <c r="B1212" s="7" t="n">
        <v>2</v>
      </c>
      <c r="C1212" s="7" t="n">
        <v>15</v>
      </c>
      <c r="D1212" s="7"/>
      <c r="E1212" s="6" t="s">
        <v>29</v>
      </c>
    </row>
    <row r="1213" customFormat="false" ht="12.75" hidden="false" customHeight="false" outlineLevel="0" collapsed="false">
      <c r="A1213" s="0" t="s">
        <v>31</v>
      </c>
      <c r="B1213" s="0" t="s">
        <v>32</v>
      </c>
    </row>
    <row r="1214" customFormat="false" ht="12.75" hidden="false" customHeight="false" outlineLevel="0" collapsed="false">
      <c r="A1214" s="0" t="s">
        <v>33</v>
      </c>
      <c r="B1214" s="0" t="n">
        <v>45</v>
      </c>
      <c r="C1214" s="0" t="s">
        <v>34</v>
      </c>
    </row>
    <row r="1215" customFormat="false" ht="12.75" hidden="false" customHeight="false" outlineLevel="0" collapsed="false">
      <c r="A1215" s="0" t="s">
        <v>35</v>
      </c>
      <c r="B1215" s="0" t="s">
        <v>36</v>
      </c>
    </row>
    <row r="1216" customFormat="false" ht="12.75" hidden="false" customHeight="false" outlineLevel="0" collapsed="false">
      <c r="A1216" s="0" t="s">
        <v>37</v>
      </c>
      <c r="B1216" s="0" t="n">
        <v>330</v>
      </c>
      <c r="C1216" s="0" t="s">
        <v>38</v>
      </c>
    </row>
    <row r="1217" customFormat="false" ht="12.75" hidden="false" customHeight="false" outlineLevel="0" collapsed="false">
      <c r="A1217" s="0" t="s">
        <v>39</v>
      </c>
      <c r="B1217" s="0" t="s">
        <v>40</v>
      </c>
    </row>
    <row r="1218" customFormat="false" ht="12.75" hidden="false" customHeight="false" outlineLevel="0" collapsed="false">
      <c r="A1218" s="0" t="s">
        <v>41</v>
      </c>
      <c r="B1218" s="0" t="s">
        <v>42</v>
      </c>
    </row>
    <row r="1219" customFormat="false" ht="12.75" hidden="false" customHeight="false" outlineLevel="0" collapsed="false">
      <c r="A1219" s="0" t="s">
        <v>43</v>
      </c>
      <c r="B1219" s="0" t="s">
        <v>44</v>
      </c>
    </row>
    <row r="1220" customFormat="false" ht="12.75" hidden="false" customHeight="false" outlineLevel="0" collapsed="false">
      <c r="A1220" s="0" t="s">
        <v>45</v>
      </c>
      <c r="B1220" s="0" t="n">
        <v>0.95</v>
      </c>
    </row>
    <row r="1222" s="6" customFormat="true" ht="15.75" hidden="false" customHeight="false" outlineLevel="0" collapsed="false">
      <c r="A1222" s="1" t="s">
        <v>46</v>
      </c>
      <c r="B1222" s="6" t="s">
        <v>47</v>
      </c>
      <c r="C1222" s="6" t="s">
        <v>48</v>
      </c>
      <c r="D1222" s="6" t="s">
        <v>49</v>
      </c>
      <c r="E1222" s="6" t="s">
        <v>49</v>
      </c>
      <c r="F1222" s="6" t="s">
        <v>50</v>
      </c>
      <c r="G1222" s="6" t="s">
        <v>51</v>
      </c>
    </row>
    <row r="1223" customFormat="false" ht="12.75" hidden="false" customHeight="false" outlineLevel="0" collapsed="false">
      <c r="A1223" s="0" t="s">
        <v>52</v>
      </c>
      <c r="B1223" s="0" t="s">
        <v>53</v>
      </c>
      <c r="C1223" s="0" t="s">
        <v>53</v>
      </c>
      <c r="D1223" s="0" t="s">
        <v>54</v>
      </c>
      <c r="E1223" s="0" t="s">
        <v>55</v>
      </c>
      <c r="F1223" s="0" t="s">
        <v>56</v>
      </c>
    </row>
    <row r="1224" customFormat="false" ht="12.75" hidden="false" customHeight="false" outlineLevel="0" collapsed="false">
      <c r="A1224" s="0" t="s">
        <v>57</v>
      </c>
      <c r="B1224" s="0" t="n">
        <v>0</v>
      </c>
      <c r="C1224" s="0" t="n">
        <v>0</v>
      </c>
      <c r="D1224" s="0" t="n">
        <v>1</v>
      </c>
      <c r="E1224" s="0" t="n">
        <v>1</v>
      </c>
      <c r="F1224" s="0" t="n">
        <v>0</v>
      </c>
    </row>
    <row r="1225" customFormat="false" ht="12.75" hidden="false" customHeight="false" outlineLevel="0" collapsed="false">
      <c r="B1225" s="5" t="n">
        <v>0</v>
      </c>
      <c r="C1225" s="5" t="n">
        <v>200</v>
      </c>
      <c r="D1225" s="8" t="n">
        <v>1.1</v>
      </c>
      <c r="E1225" s="8" t="n">
        <v>34.5</v>
      </c>
    </row>
    <row r="1226" customFormat="false" ht="12.75" hidden="false" customHeight="false" outlineLevel="0" collapsed="false">
      <c r="B1226" s="5" t="n">
        <v>0</v>
      </c>
      <c r="C1226" s="5" t="n">
        <f aca="false">C1225</f>
        <v>200</v>
      </c>
      <c r="F1226" s="5"/>
      <c r="G1226" s="0" t="s">
        <v>58</v>
      </c>
    </row>
    <row r="1227" customFormat="false" ht="12.75" hidden="false" customHeight="false" outlineLevel="0" collapsed="false">
      <c r="B1227" s="5" t="n">
        <v>0</v>
      </c>
      <c r="C1227" s="5" t="n">
        <f aca="false">C1226</f>
        <v>200</v>
      </c>
      <c r="F1227" s="5" t="n">
        <v>46</v>
      </c>
      <c r="G1227" s="0" t="s">
        <v>59</v>
      </c>
    </row>
    <row r="1228" customFormat="false" ht="12.75" hidden="false" customHeight="false" outlineLevel="0" collapsed="false">
      <c r="B1228" s="5" t="n">
        <v>0</v>
      </c>
      <c r="C1228" s="5" t="n">
        <f aca="false">C1227</f>
        <v>200</v>
      </c>
      <c r="F1228" s="5" t="n">
        <v>24</v>
      </c>
      <c r="G1228" s="0" t="s">
        <v>60</v>
      </c>
    </row>
    <row r="1229" customFormat="false" ht="12.75" hidden="false" customHeight="false" outlineLevel="0" collapsed="false">
      <c r="B1229" s="5" t="n">
        <v>0</v>
      </c>
      <c r="C1229" s="5" t="n">
        <f aca="false">C1228</f>
        <v>200</v>
      </c>
      <c r="F1229" s="5" t="n">
        <v>52</v>
      </c>
      <c r="G1229" s="0" t="s">
        <v>61</v>
      </c>
    </row>
    <row r="1230" customFormat="false" ht="12.75" hidden="false" customHeight="false" outlineLevel="0" collapsed="false">
      <c r="B1230" s="5" t="n">
        <v>0</v>
      </c>
      <c r="C1230" s="5" t="n">
        <f aca="false">C1229</f>
        <v>200</v>
      </c>
      <c r="F1230" s="5" t="n">
        <v>11</v>
      </c>
      <c r="G1230" s="0" t="s">
        <v>62</v>
      </c>
    </row>
    <row r="1231" customFormat="false" ht="12.75" hidden="false" customHeight="false" outlineLevel="0" collapsed="false">
      <c r="B1231" s="5" t="n">
        <v>0</v>
      </c>
      <c r="C1231" s="5" t="n">
        <f aca="false">C1230</f>
        <v>200</v>
      </c>
      <c r="F1231" s="5"/>
      <c r="G1231" s="0" t="s">
        <v>63</v>
      </c>
    </row>
    <row r="1232" customFormat="false" ht="12.75" hidden="false" customHeight="false" outlineLevel="0" collapsed="false">
      <c r="B1232" s="5" t="n">
        <v>0</v>
      </c>
      <c r="C1232" s="5" t="n">
        <f aca="false">C1231</f>
        <v>200</v>
      </c>
      <c r="F1232" s="5"/>
      <c r="G1232" s="0" t="s">
        <v>64</v>
      </c>
    </row>
    <row r="1233" customFormat="false" ht="12.75" hidden="false" customHeight="false" outlineLevel="0" collapsed="false">
      <c r="B1233" s="5" t="n">
        <v>0</v>
      </c>
      <c r="C1233" s="5" t="n">
        <f aca="false">C1232</f>
        <v>200</v>
      </c>
      <c r="F1233" s="5"/>
      <c r="G1233" s="0" t="s">
        <v>65</v>
      </c>
    </row>
    <row r="1234" customFormat="false" ht="12.75" hidden="false" customHeight="false" outlineLevel="0" collapsed="false">
      <c r="B1234" s="5" t="n">
        <v>0</v>
      </c>
      <c r="C1234" s="5" t="n">
        <f aca="false">C1233</f>
        <v>200</v>
      </c>
      <c r="F1234" s="5"/>
      <c r="G1234" s="0" t="s">
        <v>66</v>
      </c>
    </row>
    <row r="1235" customFormat="false" ht="12.75" hidden="false" customHeight="false" outlineLevel="0" collapsed="false">
      <c r="B1235" s="5" t="n">
        <v>0</v>
      </c>
      <c r="C1235" s="5" t="n">
        <f aca="false">C1234</f>
        <v>200</v>
      </c>
      <c r="F1235" s="5"/>
      <c r="G1235" s="0" t="s">
        <v>67</v>
      </c>
    </row>
    <row r="1236" customFormat="false" ht="12.75" hidden="false" customHeight="false" outlineLevel="0" collapsed="false">
      <c r="B1236" s="5" t="n">
        <v>0</v>
      </c>
      <c r="C1236" s="5" t="n">
        <f aca="false">C1235</f>
        <v>200</v>
      </c>
      <c r="F1236" s="5" t="n">
        <v>1</v>
      </c>
      <c r="G1236" s="0" t="s">
        <v>68</v>
      </c>
    </row>
    <row r="1237" customFormat="false" ht="12.75" hidden="false" customHeight="false" outlineLevel="0" collapsed="false">
      <c r="B1237" s="5" t="n">
        <v>0</v>
      </c>
      <c r="C1237" s="5" t="n">
        <f aca="false">C1236</f>
        <v>200</v>
      </c>
      <c r="F1237" s="5"/>
      <c r="G1237" s="0" t="s">
        <v>69</v>
      </c>
    </row>
    <row r="1238" customFormat="false" ht="12.75" hidden="false" customHeight="false" outlineLevel="0" collapsed="false">
      <c r="B1238" s="5" t="n">
        <v>0</v>
      </c>
      <c r="C1238" s="5" t="n">
        <f aca="false">C1237</f>
        <v>200</v>
      </c>
      <c r="F1238" s="5" t="n">
        <v>1</v>
      </c>
      <c r="G1238" s="0" t="s">
        <v>70</v>
      </c>
    </row>
    <row r="1239" customFormat="false" ht="12.75" hidden="false" customHeight="false" outlineLevel="0" collapsed="false">
      <c r="B1239" s="5" t="n">
        <v>0</v>
      </c>
      <c r="C1239" s="5" t="n">
        <f aca="false">C1238</f>
        <v>200</v>
      </c>
      <c r="F1239" s="5" t="n">
        <v>1</v>
      </c>
      <c r="G1239" s="0" t="s">
        <v>71</v>
      </c>
    </row>
    <row r="1240" customFormat="false" ht="12.75" hidden="false" customHeight="false" outlineLevel="0" collapsed="false">
      <c r="B1240" s="5" t="n">
        <v>0</v>
      </c>
      <c r="C1240" s="5" t="n">
        <f aca="false">C1239</f>
        <v>200</v>
      </c>
      <c r="F1240" s="5"/>
      <c r="G1240" s="0" t="s">
        <v>72</v>
      </c>
    </row>
    <row r="1241" customFormat="false" ht="12.75" hidden="false" customHeight="false" outlineLevel="0" collapsed="false">
      <c r="B1241" s="5" t="n">
        <v>0</v>
      </c>
      <c r="C1241" s="5" t="n">
        <f aca="false">C1240</f>
        <v>200</v>
      </c>
      <c r="F1241" s="5" t="n">
        <v>3</v>
      </c>
      <c r="G1241" s="0" t="s">
        <v>73</v>
      </c>
    </row>
    <row r="1242" customFormat="false" ht="12.75" hidden="false" customHeight="false" outlineLevel="0" collapsed="false">
      <c r="B1242" s="5" t="n">
        <v>0</v>
      </c>
      <c r="C1242" s="5" t="n">
        <f aca="false">C1241</f>
        <v>200</v>
      </c>
      <c r="F1242" s="5" t="n">
        <v>7</v>
      </c>
      <c r="G1242" s="0" t="s">
        <v>74</v>
      </c>
    </row>
    <row r="1243" customFormat="false" ht="12.75" hidden="false" customHeight="false" outlineLevel="0" collapsed="false">
      <c r="B1243" s="5" t="n">
        <v>0</v>
      </c>
      <c r="C1243" s="5" t="n">
        <f aca="false">C1242</f>
        <v>200</v>
      </c>
      <c r="F1243" s="5"/>
      <c r="G1243" s="0" t="s">
        <v>75</v>
      </c>
    </row>
    <row r="1244" customFormat="false" ht="12.75" hidden="false" customHeight="false" outlineLevel="0" collapsed="false">
      <c r="B1244" s="5" t="n">
        <v>0</v>
      </c>
      <c r="C1244" s="5" t="n">
        <f aca="false">C1243</f>
        <v>200</v>
      </c>
      <c r="F1244" s="5"/>
      <c r="G1244" s="0" t="s">
        <v>76</v>
      </c>
    </row>
    <row r="1245" customFormat="false" ht="12.75" hidden="false" customHeight="false" outlineLevel="0" collapsed="false">
      <c r="B1245" s="5" t="n">
        <v>0</v>
      </c>
      <c r="C1245" s="5" t="n">
        <f aca="false">C1244</f>
        <v>200</v>
      </c>
      <c r="F1245" s="10"/>
      <c r="G1245" s="0" t="s">
        <v>77</v>
      </c>
    </row>
    <row r="1246" customFormat="false" ht="12.75" hidden="false" customHeight="false" outlineLevel="0" collapsed="false">
      <c r="B1246" s="5" t="n">
        <v>0</v>
      </c>
      <c r="C1246" s="5" t="n">
        <f aca="false">C1245</f>
        <v>200</v>
      </c>
      <c r="F1246" s="10" t="n">
        <v>7</v>
      </c>
      <c r="G1246" s="0" t="s">
        <v>78</v>
      </c>
    </row>
    <row r="1247" customFormat="false" ht="12.75" hidden="false" customHeight="false" outlineLevel="0" collapsed="false">
      <c r="B1247" s="5" t="n">
        <v>0</v>
      </c>
      <c r="C1247" s="5" t="n">
        <f aca="false">C1246</f>
        <v>200</v>
      </c>
      <c r="F1247" s="5"/>
      <c r="G1247" s="0" t="s">
        <v>79</v>
      </c>
    </row>
    <row r="1248" customFormat="false" ht="12.75" hidden="false" customHeight="false" outlineLevel="0" collapsed="false">
      <c r="B1248" s="5" t="n">
        <v>0</v>
      </c>
      <c r="C1248" s="5" t="n">
        <f aca="false">C1247</f>
        <v>200</v>
      </c>
      <c r="F1248" s="5"/>
      <c r="G1248" s="0" t="s">
        <v>80</v>
      </c>
    </row>
    <row r="1249" customFormat="false" ht="12.75" hidden="false" customHeight="false" outlineLevel="0" collapsed="false">
      <c r="B1249" s="5" t="n">
        <v>0</v>
      </c>
      <c r="C1249" s="5" t="n">
        <f aca="false">C1248</f>
        <v>200</v>
      </c>
      <c r="F1249" s="5"/>
      <c r="G1249" s="0" t="s">
        <v>81</v>
      </c>
    </row>
    <row r="1250" customFormat="false" ht="12.75" hidden="false" customHeight="false" outlineLevel="0" collapsed="false">
      <c r="B1250" s="5" t="n">
        <v>0</v>
      </c>
      <c r="C1250" s="5" t="n">
        <f aca="false">C1249</f>
        <v>200</v>
      </c>
      <c r="F1250" s="5"/>
      <c r="G1250" s="0" t="s">
        <v>82</v>
      </c>
    </row>
    <row r="1251" customFormat="false" ht="12.75" hidden="false" customHeight="false" outlineLevel="0" collapsed="false">
      <c r="B1251" s="5" t="n">
        <v>0</v>
      </c>
      <c r="C1251" s="5" t="n">
        <f aca="false">C1250</f>
        <v>200</v>
      </c>
      <c r="F1251" s="5" t="n">
        <v>3</v>
      </c>
      <c r="G1251" s="0" t="s">
        <v>83</v>
      </c>
    </row>
    <row r="1252" customFormat="false" ht="12.75" hidden="false" customHeight="false" outlineLevel="0" collapsed="false">
      <c r="B1252" s="5" t="n">
        <v>0</v>
      </c>
      <c r="C1252" s="5" t="n">
        <f aca="false">C1251</f>
        <v>200</v>
      </c>
      <c r="F1252" s="5"/>
      <c r="G1252" s="0" t="s">
        <v>84</v>
      </c>
    </row>
    <row r="1253" customFormat="false" ht="12.75" hidden="false" customHeight="false" outlineLevel="0" collapsed="false">
      <c r="B1253" s="5" t="n">
        <v>0</v>
      </c>
      <c r="C1253" s="5" t="n">
        <f aca="false">C1252</f>
        <v>200</v>
      </c>
      <c r="F1253" s="5"/>
      <c r="G1253" s="0" t="s">
        <v>85</v>
      </c>
    </row>
    <row r="1254" customFormat="false" ht="12.75" hidden="false" customHeight="false" outlineLevel="0" collapsed="false">
      <c r="B1254" s="5" t="n">
        <v>0</v>
      </c>
      <c r="C1254" s="5" t="n">
        <f aca="false">C1253</f>
        <v>200</v>
      </c>
      <c r="F1254" s="5" t="n">
        <v>86</v>
      </c>
      <c r="G1254" s="0" t="s">
        <v>86</v>
      </c>
    </row>
    <row r="1255" customFormat="false" ht="12.75" hidden="false" customHeight="false" outlineLevel="0" collapsed="false">
      <c r="B1255" s="5" t="n">
        <v>0</v>
      </c>
      <c r="C1255" s="5" t="n">
        <f aca="false">C1254</f>
        <v>200</v>
      </c>
      <c r="F1255" s="5"/>
      <c r="G1255" s="0" t="s">
        <v>87</v>
      </c>
    </row>
    <row r="1256" customFormat="false" ht="12.75" hidden="false" customHeight="false" outlineLevel="0" collapsed="false">
      <c r="B1256" s="5" t="n">
        <v>0</v>
      </c>
      <c r="C1256" s="5" t="n">
        <f aca="false">C1255</f>
        <v>200</v>
      </c>
      <c r="F1256" s="5"/>
      <c r="G1256" s="0" t="s">
        <v>88</v>
      </c>
    </row>
    <row r="1257" customFormat="false" ht="12.75" hidden="false" customHeight="false" outlineLevel="0" collapsed="false">
      <c r="B1257" s="5" t="n">
        <v>0</v>
      </c>
      <c r="C1257" s="5" t="n">
        <f aca="false">C1256</f>
        <v>200</v>
      </c>
      <c r="F1257" s="5" t="n">
        <v>1</v>
      </c>
      <c r="G1257" s="0" t="s">
        <v>89</v>
      </c>
    </row>
    <row r="1258" customFormat="false" ht="12.75" hidden="false" customHeight="false" outlineLevel="0" collapsed="false">
      <c r="B1258" s="5" t="n">
        <v>0</v>
      </c>
      <c r="C1258" s="5" t="n">
        <f aca="false">C1257</f>
        <v>200</v>
      </c>
      <c r="F1258" s="5"/>
      <c r="G1258" s="0" t="s">
        <v>90</v>
      </c>
    </row>
    <row r="1259" customFormat="false" ht="12.75" hidden="false" customHeight="false" outlineLevel="0" collapsed="false">
      <c r="B1259" s="5" t="n">
        <v>0</v>
      </c>
      <c r="C1259" s="5" t="n">
        <f aca="false">C1258</f>
        <v>200</v>
      </c>
      <c r="F1259" s="5"/>
      <c r="G1259" s="0" t="s">
        <v>91</v>
      </c>
    </row>
    <row r="1260" customFormat="false" ht="12.75" hidden="false" customHeight="false" outlineLevel="0" collapsed="false">
      <c r="B1260" s="5" t="n">
        <v>0</v>
      </c>
      <c r="C1260" s="5" t="n">
        <f aca="false">C1259</f>
        <v>200</v>
      </c>
      <c r="F1260" s="5" t="n">
        <v>12</v>
      </c>
      <c r="G1260" s="0" t="s">
        <v>92</v>
      </c>
    </row>
    <row r="1261" customFormat="false" ht="12.75" hidden="false" customHeight="false" outlineLevel="0" collapsed="false">
      <c r="B1261" s="5" t="n">
        <v>0</v>
      </c>
      <c r="C1261" s="5" t="n">
        <f aca="false">C1260</f>
        <v>200</v>
      </c>
      <c r="F1261" s="5" t="n">
        <v>49</v>
      </c>
      <c r="G1261" s="0" t="s">
        <v>93</v>
      </c>
    </row>
    <row r="1262" customFormat="false" ht="12.75" hidden="false" customHeight="false" outlineLevel="0" collapsed="false">
      <c r="B1262" s="5" t="n">
        <v>0</v>
      </c>
      <c r="C1262" s="5" t="n">
        <f aca="false">C1261</f>
        <v>200</v>
      </c>
      <c r="F1262" s="5" t="n">
        <v>1</v>
      </c>
      <c r="G1262" s="0" t="s">
        <v>94</v>
      </c>
    </row>
    <row r="1263" customFormat="false" ht="12.75" hidden="false" customHeight="false" outlineLevel="0" collapsed="false">
      <c r="B1263" s="5" t="n">
        <v>0</v>
      </c>
      <c r="C1263" s="5" t="n">
        <f aca="false">C1262</f>
        <v>200</v>
      </c>
      <c r="F1263" s="5"/>
      <c r="G1263" s="0" t="s">
        <v>95</v>
      </c>
    </row>
    <row r="1264" customFormat="false" ht="12.75" hidden="false" customHeight="false" outlineLevel="0" collapsed="false">
      <c r="B1264" s="5" t="n">
        <v>0</v>
      </c>
      <c r="C1264" s="5" t="n">
        <f aca="false">C1263</f>
        <v>200</v>
      </c>
      <c r="F1264" s="5" t="n">
        <v>1</v>
      </c>
      <c r="G1264" s="0" t="s">
        <v>96</v>
      </c>
    </row>
    <row r="1265" customFormat="false" ht="12.75" hidden="false" customHeight="false" outlineLevel="0" collapsed="false">
      <c r="B1265" s="5" t="n">
        <v>0</v>
      </c>
      <c r="C1265" s="5" t="n">
        <f aca="false">C1264</f>
        <v>200</v>
      </c>
      <c r="F1265" s="5"/>
      <c r="G1265" s="0" t="s">
        <v>97</v>
      </c>
    </row>
    <row r="1266" customFormat="false" ht="12.75" hidden="false" customHeight="false" outlineLevel="0" collapsed="false">
      <c r="B1266" s="5" t="n">
        <v>0</v>
      </c>
      <c r="C1266" s="5" t="n">
        <f aca="false">C1265</f>
        <v>200</v>
      </c>
      <c r="F1266" s="5" t="n">
        <v>6</v>
      </c>
      <c r="G1266" s="0" t="s">
        <v>98</v>
      </c>
    </row>
    <row r="1267" customFormat="false" ht="12.75" hidden="false" customHeight="false" outlineLevel="0" collapsed="false">
      <c r="B1267" s="5" t="n">
        <v>0</v>
      </c>
      <c r="C1267" s="5" t="n">
        <f aca="false">C1266</f>
        <v>200</v>
      </c>
      <c r="F1267" s="5" t="n">
        <v>1</v>
      </c>
      <c r="G1267" s="0" t="s">
        <v>99</v>
      </c>
    </row>
    <row r="1269" s="2" customFormat="true" ht="15.75" hidden="false" customHeight="false" outlineLevel="0" collapsed="false">
      <c r="A1269" s="2" t="s">
        <v>13</v>
      </c>
      <c r="B1269" s="2" t="n">
        <v>15</v>
      </c>
    </row>
    <row r="1270" s="3" customFormat="true" ht="12.75" hidden="false" customHeight="false" outlineLevel="0" collapsed="false">
      <c r="A1270" s="3" t="s">
        <v>14</v>
      </c>
      <c r="B1270" s="3" t="s">
        <v>15</v>
      </c>
      <c r="C1270" s="3" t="s">
        <v>16</v>
      </c>
      <c r="D1270" s="3" t="s">
        <v>17</v>
      </c>
      <c r="E1270" s="3" t="s">
        <v>18</v>
      </c>
      <c r="F1270" s="3" t="s">
        <v>19</v>
      </c>
      <c r="G1270" s="3" t="s">
        <v>20</v>
      </c>
      <c r="H1270" s="3" t="s">
        <v>21</v>
      </c>
      <c r="I1270" s="3" t="s">
        <v>22</v>
      </c>
      <c r="J1270" s="3" t="s">
        <v>23</v>
      </c>
      <c r="K1270" s="3" t="s">
        <v>24</v>
      </c>
    </row>
    <row r="1271" customFormat="false" ht="12.75" hidden="false" customHeight="false" outlineLevel="0" collapsed="false">
      <c r="A1271" s="4" t="n">
        <f aca="false">86-1.32/1.78</f>
        <v>85.2584269662921</v>
      </c>
      <c r="C1271" s="5"/>
      <c r="D1271" s="5" t="s">
        <v>25</v>
      </c>
      <c r="E1271" s="4" t="n">
        <f aca="false">15+15*0.84/2.088</f>
        <v>21.0344827586207</v>
      </c>
      <c r="F1271" s="5"/>
      <c r="G1271" s="5"/>
      <c r="H1271" s="5" t="s">
        <v>26</v>
      </c>
      <c r="I1271" s="5" t="n">
        <v>10</v>
      </c>
      <c r="J1271" s="5" t="n">
        <v>21</v>
      </c>
      <c r="K1271" s="5" t="n">
        <v>1964</v>
      </c>
    </row>
    <row r="1273" s="1" customFormat="true" ht="15.75" hidden="false" customHeight="false" outlineLevel="0" collapsed="false">
      <c r="A1273" s="1" t="s">
        <v>27</v>
      </c>
    </row>
    <row r="1274" s="6" customFormat="true" ht="12.75" hidden="false" customHeight="false" outlineLevel="0" collapsed="false">
      <c r="A1274" s="6" t="s">
        <v>28</v>
      </c>
      <c r="B1274" s="7" t="n">
        <v>2</v>
      </c>
      <c r="C1274" s="7" t="n">
        <v>20</v>
      </c>
      <c r="D1274" s="7"/>
      <c r="E1274" s="6" t="s">
        <v>29</v>
      </c>
    </row>
    <row r="1275" s="6" customFormat="true" ht="12.75" hidden="false" customHeight="false" outlineLevel="0" collapsed="false">
      <c r="A1275" s="6" t="s">
        <v>30</v>
      </c>
      <c r="B1275" s="7" t="n">
        <v>2</v>
      </c>
      <c r="C1275" s="7" t="n">
        <v>25</v>
      </c>
      <c r="D1275" s="7"/>
      <c r="E1275" s="6" t="s">
        <v>29</v>
      </c>
    </row>
    <row r="1276" customFormat="false" ht="12.75" hidden="false" customHeight="false" outlineLevel="0" collapsed="false">
      <c r="A1276" s="0" t="s">
        <v>31</v>
      </c>
      <c r="B1276" s="0" t="s">
        <v>32</v>
      </c>
    </row>
    <row r="1277" customFormat="false" ht="12.75" hidden="false" customHeight="false" outlineLevel="0" collapsed="false">
      <c r="A1277" s="0" t="s">
        <v>33</v>
      </c>
      <c r="B1277" s="0" t="n">
        <v>45</v>
      </c>
      <c r="C1277" s="0" t="s">
        <v>34</v>
      </c>
    </row>
    <row r="1278" customFormat="false" ht="12.75" hidden="false" customHeight="false" outlineLevel="0" collapsed="false">
      <c r="A1278" s="0" t="s">
        <v>35</v>
      </c>
      <c r="B1278" s="0" t="s">
        <v>36</v>
      </c>
    </row>
    <row r="1279" customFormat="false" ht="12.75" hidden="false" customHeight="false" outlineLevel="0" collapsed="false">
      <c r="A1279" s="0" t="s">
        <v>37</v>
      </c>
      <c r="B1279" s="0" t="n">
        <v>330</v>
      </c>
      <c r="C1279" s="0" t="s">
        <v>38</v>
      </c>
    </row>
    <row r="1280" customFormat="false" ht="12.75" hidden="false" customHeight="false" outlineLevel="0" collapsed="false">
      <c r="A1280" s="0" t="s">
        <v>39</v>
      </c>
      <c r="B1280" s="0" t="s">
        <v>40</v>
      </c>
    </row>
    <row r="1281" customFormat="false" ht="12.75" hidden="false" customHeight="false" outlineLevel="0" collapsed="false">
      <c r="A1281" s="0" t="s">
        <v>41</v>
      </c>
      <c r="B1281" s="0" t="s">
        <v>42</v>
      </c>
    </row>
    <row r="1282" customFormat="false" ht="12.75" hidden="false" customHeight="false" outlineLevel="0" collapsed="false">
      <c r="A1282" s="0" t="s">
        <v>43</v>
      </c>
      <c r="B1282" s="0" t="s">
        <v>44</v>
      </c>
    </row>
    <row r="1283" customFormat="false" ht="12.75" hidden="false" customHeight="false" outlineLevel="0" collapsed="false">
      <c r="A1283" s="0" t="s">
        <v>45</v>
      </c>
      <c r="B1283" s="0" t="n">
        <v>0.95</v>
      </c>
    </row>
    <row r="1285" s="6" customFormat="true" ht="15.75" hidden="false" customHeight="false" outlineLevel="0" collapsed="false">
      <c r="A1285" s="1" t="s">
        <v>46</v>
      </c>
      <c r="B1285" s="6" t="s">
        <v>47</v>
      </c>
      <c r="C1285" s="6" t="s">
        <v>48</v>
      </c>
      <c r="D1285" s="6" t="s">
        <v>49</v>
      </c>
      <c r="E1285" s="6" t="s">
        <v>49</v>
      </c>
      <c r="F1285" s="6" t="s">
        <v>50</v>
      </c>
      <c r="G1285" s="6" t="s">
        <v>51</v>
      </c>
    </row>
    <row r="1286" customFormat="false" ht="12.75" hidden="false" customHeight="false" outlineLevel="0" collapsed="false">
      <c r="A1286" s="0" t="s">
        <v>52</v>
      </c>
      <c r="B1286" s="0" t="s">
        <v>53</v>
      </c>
      <c r="C1286" s="0" t="s">
        <v>53</v>
      </c>
      <c r="D1286" s="0" t="s">
        <v>54</v>
      </c>
      <c r="E1286" s="0" t="s">
        <v>55</v>
      </c>
      <c r="F1286" s="0" t="s">
        <v>56</v>
      </c>
    </row>
    <row r="1287" customFormat="false" ht="12.75" hidden="false" customHeight="false" outlineLevel="0" collapsed="false">
      <c r="A1287" s="0" t="s">
        <v>57</v>
      </c>
      <c r="B1287" s="0" t="n">
        <v>0</v>
      </c>
      <c r="C1287" s="0" t="n">
        <v>0</v>
      </c>
      <c r="D1287" s="0" t="n">
        <v>1</v>
      </c>
      <c r="E1287" s="0" t="n">
        <v>1</v>
      </c>
      <c r="F1287" s="0" t="n">
        <v>0</v>
      </c>
    </row>
    <row r="1288" customFormat="false" ht="12.75" hidden="false" customHeight="false" outlineLevel="0" collapsed="false">
      <c r="B1288" s="5" t="n">
        <v>0</v>
      </c>
      <c r="C1288" s="5" t="n">
        <v>50</v>
      </c>
      <c r="D1288" s="8" t="n">
        <v>0.1</v>
      </c>
      <c r="E1288" s="8"/>
    </row>
    <row r="1289" customFormat="false" ht="12.75" hidden="false" customHeight="false" outlineLevel="0" collapsed="false">
      <c r="B1289" s="5" t="n">
        <v>0</v>
      </c>
      <c r="C1289" s="5" t="n">
        <f aca="false">C1288</f>
        <v>50</v>
      </c>
      <c r="F1289" s="5" t="n">
        <v>1</v>
      </c>
      <c r="G1289" s="0" t="s">
        <v>58</v>
      </c>
    </row>
    <row r="1290" customFormat="false" ht="12.75" hidden="false" customHeight="false" outlineLevel="0" collapsed="false">
      <c r="B1290" s="5" t="n">
        <v>0</v>
      </c>
      <c r="C1290" s="5" t="n">
        <f aca="false">C1289</f>
        <v>50</v>
      </c>
      <c r="F1290" s="5" t="n">
        <v>9</v>
      </c>
      <c r="G1290" s="0" t="s">
        <v>59</v>
      </c>
    </row>
    <row r="1291" customFormat="false" ht="12.75" hidden="false" customHeight="false" outlineLevel="0" collapsed="false">
      <c r="B1291" s="5" t="n">
        <v>0</v>
      </c>
      <c r="C1291" s="5" t="n">
        <f aca="false">C1290</f>
        <v>50</v>
      </c>
      <c r="F1291" s="5"/>
      <c r="G1291" s="0" t="s">
        <v>60</v>
      </c>
    </row>
    <row r="1292" customFormat="false" ht="12.75" hidden="false" customHeight="false" outlineLevel="0" collapsed="false">
      <c r="B1292" s="5" t="n">
        <v>0</v>
      </c>
      <c r="C1292" s="5" t="n">
        <f aca="false">C1291</f>
        <v>50</v>
      </c>
      <c r="F1292" s="5" t="n">
        <v>17</v>
      </c>
      <c r="G1292" s="0" t="s">
        <v>61</v>
      </c>
    </row>
    <row r="1293" customFormat="false" ht="12.75" hidden="false" customHeight="false" outlineLevel="0" collapsed="false">
      <c r="B1293" s="5" t="n">
        <v>0</v>
      </c>
      <c r="C1293" s="5" t="n">
        <f aca="false">C1292</f>
        <v>50</v>
      </c>
      <c r="F1293" s="5" t="n">
        <v>2</v>
      </c>
      <c r="G1293" s="0" t="s">
        <v>62</v>
      </c>
    </row>
    <row r="1294" customFormat="false" ht="12.75" hidden="false" customHeight="false" outlineLevel="0" collapsed="false">
      <c r="B1294" s="5" t="n">
        <v>0</v>
      </c>
      <c r="C1294" s="5" t="n">
        <f aca="false">C1293</f>
        <v>50</v>
      </c>
      <c r="F1294" s="5"/>
      <c r="G1294" s="0" t="s">
        <v>63</v>
      </c>
    </row>
    <row r="1295" customFormat="false" ht="12.75" hidden="false" customHeight="false" outlineLevel="0" collapsed="false">
      <c r="B1295" s="5" t="n">
        <v>0</v>
      </c>
      <c r="C1295" s="5" t="n">
        <f aca="false">C1294</f>
        <v>50</v>
      </c>
      <c r="F1295" s="5"/>
      <c r="G1295" s="0" t="s">
        <v>64</v>
      </c>
    </row>
    <row r="1296" customFormat="false" ht="12.75" hidden="false" customHeight="false" outlineLevel="0" collapsed="false">
      <c r="B1296" s="5" t="n">
        <v>0</v>
      </c>
      <c r="C1296" s="5" t="n">
        <f aca="false">C1295</f>
        <v>50</v>
      </c>
      <c r="F1296" s="5"/>
      <c r="G1296" s="0" t="s">
        <v>65</v>
      </c>
    </row>
    <row r="1297" customFormat="false" ht="12.75" hidden="false" customHeight="false" outlineLevel="0" collapsed="false">
      <c r="B1297" s="5" t="n">
        <v>0</v>
      </c>
      <c r="C1297" s="5" t="n">
        <f aca="false">C1296</f>
        <v>50</v>
      </c>
      <c r="F1297" s="5"/>
      <c r="G1297" s="0" t="s">
        <v>66</v>
      </c>
    </row>
    <row r="1298" customFormat="false" ht="12.75" hidden="false" customHeight="false" outlineLevel="0" collapsed="false">
      <c r="B1298" s="5" t="n">
        <v>0</v>
      </c>
      <c r="C1298" s="5" t="n">
        <f aca="false">C1297</f>
        <v>50</v>
      </c>
      <c r="F1298" s="5"/>
      <c r="G1298" s="0" t="s">
        <v>67</v>
      </c>
    </row>
    <row r="1299" customFormat="false" ht="12.75" hidden="false" customHeight="false" outlineLevel="0" collapsed="false">
      <c r="B1299" s="5" t="n">
        <v>0</v>
      </c>
      <c r="C1299" s="5" t="n">
        <f aca="false">C1298</f>
        <v>50</v>
      </c>
      <c r="F1299" s="5"/>
      <c r="G1299" s="0" t="s">
        <v>68</v>
      </c>
    </row>
    <row r="1300" customFormat="false" ht="12.75" hidden="false" customHeight="false" outlineLevel="0" collapsed="false">
      <c r="B1300" s="5" t="n">
        <v>0</v>
      </c>
      <c r="C1300" s="5" t="n">
        <f aca="false">C1299</f>
        <v>50</v>
      </c>
      <c r="F1300" s="5"/>
      <c r="G1300" s="0" t="s">
        <v>69</v>
      </c>
    </row>
    <row r="1301" customFormat="false" ht="12.75" hidden="false" customHeight="false" outlineLevel="0" collapsed="false">
      <c r="B1301" s="5" t="n">
        <v>0</v>
      </c>
      <c r="C1301" s="5" t="n">
        <f aca="false">C1300</f>
        <v>50</v>
      </c>
      <c r="F1301" s="5" t="n">
        <v>9</v>
      </c>
      <c r="G1301" s="0" t="s">
        <v>70</v>
      </c>
    </row>
    <row r="1302" customFormat="false" ht="12.75" hidden="false" customHeight="false" outlineLevel="0" collapsed="false">
      <c r="B1302" s="5" t="n">
        <v>0</v>
      </c>
      <c r="C1302" s="5" t="n">
        <f aca="false">C1301</f>
        <v>50</v>
      </c>
      <c r="F1302" s="5"/>
      <c r="G1302" s="0" t="s">
        <v>71</v>
      </c>
    </row>
    <row r="1303" customFormat="false" ht="12.75" hidden="false" customHeight="false" outlineLevel="0" collapsed="false">
      <c r="B1303" s="5" t="n">
        <v>0</v>
      </c>
      <c r="C1303" s="5" t="n">
        <f aca="false">C1302</f>
        <v>50</v>
      </c>
      <c r="F1303" s="5"/>
      <c r="G1303" s="0" t="s">
        <v>72</v>
      </c>
    </row>
    <row r="1304" customFormat="false" ht="12.75" hidden="false" customHeight="false" outlineLevel="0" collapsed="false">
      <c r="B1304" s="5" t="n">
        <v>0</v>
      </c>
      <c r="C1304" s="5" t="n">
        <f aca="false">C1303</f>
        <v>50</v>
      </c>
      <c r="F1304" s="5" t="n">
        <v>3</v>
      </c>
      <c r="G1304" s="0" t="s">
        <v>73</v>
      </c>
    </row>
    <row r="1305" customFormat="false" ht="12.75" hidden="false" customHeight="false" outlineLevel="0" collapsed="false">
      <c r="B1305" s="5" t="n">
        <v>0</v>
      </c>
      <c r="C1305" s="5" t="n">
        <f aca="false">C1304</f>
        <v>50</v>
      </c>
      <c r="F1305" s="5" t="n">
        <v>2</v>
      </c>
      <c r="G1305" s="0" t="s">
        <v>74</v>
      </c>
    </row>
    <row r="1306" customFormat="false" ht="12.75" hidden="false" customHeight="false" outlineLevel="0" collapsed="false">
      <c r="B1306" s="5" t="n">
        <v>0</v>
      </c>
      <c r="C1306" s="5" t="n">
        <f aca="false">C1305</f>
        <v>50</v>
      </c>
      <c r="F1306" s="5"/>
      <c r="G1306" s="0" t="s">
        <v>75</v>
      </c>
    </row>
    <row r="1307" customFormat="false" ht="12.75" hidden="false" customHeight="false" outlineLevel="0" collapsed="false">
      <c r="B1307" s="5" t="n">
        <v>0</v>
      </c>
      <c r="C1307" s="5" t="n">
        <f aca="false">C1306</f>
        <v>50</v>
      </c>
      <c r="F1307" s="5"/>
      <c r="G1307" s="0" t="s">
        <v>76</v>
      </c>
    </row>
    <row r="1308" customFormat="false" ht="12.75" hidden="false" customHeight="false" outlineLevel="0" collapsed="false">
      <c r="B1308" s="5" t="n">
        <v>0</v>
      </c>
      <c r="C1308" s="5" t="n">
        <f aca="false">C1307</f>
        <v>50</v>
      </c>
      <c r="F1308" s="10"/>
      <c r="G1308" s="0" t="s">
        <v>77</v>
      </c>
    </row>
    <row r="1309" customFormat="false" ht="12.75" hidden="false" customHeight="false" outlineLevel="0" collapsed="false">
      <c r="B1309" s="5" t="n">
        <v>0</v>
      </c>
      <c r="C1309" s="5" t="n">
        <f aca="false">C1308</f>
        <v>50</v>
      </c>
      <c r="F1309" s="10" t="n">
        <v>8</v>
      </c>
      <c r="G1309" s="0" t="s">
        <v>78</v>
      </c>
    </row>
    <row r="1310" customFormat="false" ht="12.75" hidden="false" customHeight="false" outlineLevel="0" collapsed="false">
      <c r="B1310" s="5" t="n">
        <v>0</v>
      </c>
      <c r="C1310" s="5" t="n">
        <f aca="false">C1309</f>
        <v>50</v>
      </c>
      <c r="F1310" s="5"/>
      <c r="G1310" s="0" t="s">
        <v>79</v>
      </c>
    </row>
    <row r="1311" customFormat="false" ht="12.75" hidden="false" customHeight="false" outlineLevel="0" collapsed="false">
      <c r="B1311" s="5" t="n">
        <v>0</v>
      </c>
      <c r="C1311" s="5" t="n">
        <f aca="false">C1310</f>
        <v>50</v>
      </c>
      <c r="F1311" s="5"/>
      <c r="G1311" s="0" t="s">
        <v>80</v>
      </c>
    </row>
    <row r="1312" customFormat="false" ht="12.75" hidden="false" customHeight="false" outlineLevel="0" collapsed="false">
      <c r="B1312" s="5" t="n">
        <v>0</v>
      </c>
      <c r="C1312" s="5" t="n">
        <f aca="false">C1311</f>
        <v>50</v>
      </c>
      <c r="F1312" s="5"/>
      <c r="G1312" s="0" t="s">
        <v>81</v>
      </c>
    </row>
    <row r="1313" customFormat="false" ht="12.75" hidden="false" customHeight="false" outlineLevel="0" collapsed="false">
      <c r="B1313" s="5" t="n">
        <v>0</v>
      </c>
      <c r="C1313" s="5" t="n">
        <f aca="false">C1312</f>
        <v>50</v>
      </c>
      <c r="F1313" s="5"/>
      <c r="G1313" s="0" t="s">
        <v>82</v>
      </c>
    </row>
    <row r="1314" customFormat="false" ht="12.75" hidden="false" customHeight="false" outlineLevel="0" collapsed="false">
      <c r="B1314" s="5" t="n">
        <v>0</v>
      </c>
      <c r="C1314" s="5" t="n">
        <f aca="false">C1313</f>
        <v>50</v>
      </c>
      <c r="F1314" s="5" t="n">
        <v>1</v>
      </c>
      <c r="G1314" s="0" t="s">
        <v>83</v>
      </c>
    </row>
    <row r="1315" customFormat="false" ht="12.75" hidden="false" customHeight="false" outlineLevel="0" collapsed="false">
      <c r="B1315" s="5" t="n">
        <v>0</v>
      </c>
      <c r="C1315" s="5" t="n">
        <f aca="false">C1314</f>
        <v>50</v>
      </c>
      <c r="F1315" s="5"/>
      <c r="G1315" s="0" t="s">
        <v>84</v>
      </c>
    </row>
    <row r="1316" customFormat="false" ht="12.75" hidden="false" customHeight="false" outlineLevel="0" collapsed="false">
      <c r="B1316" s="5" t="n">
        <v>0</v>
      </c>
      <c r="C1316" s="5" t="n">
        <f aca="false">C1315</f>
        <v>50</v>
      </c>
      <c r="F1316" s="5"/>
      <c r="G1316" s="0" t="s">
        <v>85</v>
      </c>
    </row>
    <row r="1317" customFormat="false" ht="12.75" hidden="false" customHeight="false" outlineLevel="0" collapsed="false">
      <c r="B1317" s="5" t="n">
        <v>0</v>
      </c>
      <c r="C1317" s="5" t="n">
        <f aca="false">C1316</f>
        <v>50</v>
      </c>
      <c r="F1317" s="5" t="n">
        <v>109</v>
      </c>
      <c r="G1317" s="0" t="s">
        <v>86</v>
      </c>
    </row>
    <row r="1318" customFormat="false" ht="12.75" hidden="false" customHeight="false" outlineLevel="0" collapsed="false">
      <c r="B1318" s="5" t="n">
        <v>0</v>
      </c>
      <c r="C1318" s="5" t="n">
        <f aca="false">C1317</f>
        <v>50</v>
      </c>
      <c r="F1318" s="5"/>
      <c r="G1318" s="0" t="s">
        <v>87</v>
      </c>
    </row>
    <row r="1319" customFormat="false" ht="12.75" hidden="false" customHeight="false" outlineLevel="0" collapsed="false">
      <c r="B1319" s="5" t="n">
        <v>0</v>
      </c>
      <c r="C1319" s="5" t="n">
        <f aca="false">C1318</f>
        <v>50</v>
      </c>
      <c r="F1319" s="5"/>
      <c r="G1319" s="0" t="s">
        <v>88</v>
      </c>
    </row>
    <row r="1320" customFormat="false" ht="12.75" hidden="false" customHeight="false" outlineLevel="0" collapsed="false">
      <c r="B1320" s="5" t="n">
        <v>0</v>
      </c>
      <c r="C1320" s="5" t="n">
        <f aca="false">C1319</f>
        <v>50</v>
      </c>
      <c r="F1320" s="5" t="n">
        <v>4</v>
      </c>
      <c r="G1320" s="0" t="s">
        <v>89</v>
      </c>
    </row>
    <row r="1321" customFormat="false" ht="12.75" hidden="false" customHeight="false" outlineLevel="0" collapsed="false">
      <c r="B1321" s="5" t="n">
        <v>0</v>
      </c>
      <c r="C1321" s="5" t="n">
        <f aca="false">C1320</f>
        <v>50</v>
      </c>
      <c r="F1321" s="5"/>
      <c r="G1321" s="0" t="s">
        <v>90</v>
      </c>
    </row>
    <row r="1322" customFormat="false" ht="12.75" hidden="false" customHeight="false" outlineLevel="0" collapsed="false">
      <c r="B1322" s="5" t="n">
        <v>0</v>
      </c>
      <c r="C1322" s="5" t="n">
        <f aca="false">C1321</f>
        <v>50</v>
      </c>
      <c r="F1322" s="5"/>
      <c r="G1322" s="0" t="s">
        <v>91</v>
      </c>
    </row>
    <row r="1323" customFormat="false" ht="12.75" hidden="false" customHeight="false" outlineLevel="0" collapsed="false">
      <c r="B1323" s="5" t="n">
        <v>0</v>
      </c>
      <c r="C1323" s="5" t="n">
        <f aca="false">C1322</f>
        <v>50</v>
      </c>
      <c r="F1323" s="5" t="n">
        <v>5</v>
      </c>
      <c r="G1323" s="0" t="s">
        <v>92</v>
      </c>
    </row>
    <row r="1324" customFormat="false" ht="12.75" hidden="false" customHeight="false" outlineLevel="0" collapsed="false">
      <c r="B1324" s="5" t="n">
        <v>0</v>
      </c>
      <c r="C1324" s="5" t="n">
        <f aca="false">C1323</f>
        <v>50</v>
      </c>
      <c r="F1324" s="5" t="n">
        <v>18</v>
      </c>
      <c r="G1324" s="0" t="s">
        <v>93</v>
      </c>
    </row>
    <row r="1325" customFormat="false" ht="12.75" hidden="false" customHeight="false" outlineLevel="0" collapsed="false">
      <c r="B1325" s="5" t="n">
        <v>0</v>
      </c>
      <c r="C1325" s="5" t="n">
        <f aca="false">C1324</f>
        <v>50</v>
      </c>
      <c r="F1325" s="5" t="n">
        <v>1</v>
      </c>
      <c r="G1325" s="0" t="s">
        <v>94</v>
      </c>
    </row>
    <row r="1326" customFormat="false" ht="12.75" hidden="false" customHeight="false" outlineLevel="0" collapsed="false">
      <c r="B1326" s="5" t="n">
        <v>0</v>
      </c>
      <c r="C1326" s="5" t="n">
        <f aca="false">C1325</f>
        <v>50</v>
      </c>
      <c r="F1326" s="5"/>
      <c r="G1326" s="0" t="s">
        <v>95</v>
      </c>
    </row>
    <row r="1327" customFormat="false" ht="12.75" hidden="false" customHeight="false" outlineLevel="0" collapsed="false">
      <c r="B1327" s="5" t="n">
        <v>0</v>
      </c>
      <c r="C1327" s="5" t="n">
        <f aca="false">C1326</f>
        <v>50</v>
      </c>
      <c r="F1327" s="5"/>
      <c r="G1327" s="0" t="s">
        <v>96</v>
      </c>
    </row>
    <row r="1328" customFormat="false" ht="12.75" hidden="false" customHeight="false" outlineLevel="0" collapsed="false">
      <c r="B1328" s="5" t="n">
        <v>0</v>
      </c>
      <c r="C1328" s="5" t="n">
        <f aca="false">C1327</f>
        <v>50</v>
      </c>
      <c r="F1328" s="5"/>
      <c r="G1328" s="0" t="s">
        <v>97</v>
      </c>
    </row>
    <row r="1329" customFormat="false" ht="12.75" hidden="false" customHeight="false" outlineLevel="0" collapsed="false">
      <c r="B1329" s="5" t="n">
        <v>0</v>
      </c>
      <c r="C1329" s="5" t="n">
        <f aca="false">C1328</f>
        <v>50</v>
      </c>
      <c r="F1329" s="5" t="n">
        <v>1</v>
      </c>
      <c r="G1329" s="0" t="s">
        <v>98</v>
      </c>
    </row>
    <row r="1330" customFormat="false" ht="12.75" hidden="false" customHeight="false" outlineLevel="0" collapsed="false">
      <c r="B1330" s="5" t="n">
        <v>0</v>
      </c>
      <c r="C1330" s="5" t="n">
        <f aca="false">C1329</f>
        <v>50</v>
      </c>
      <c r="F1330" s="5"/>
      <c r="G1330" s="0" t="s">
        <v>99</v>
      </c>
    </row>
    <row r="1332" s="2" customFormat="true" ht="15.75" hidden="false" customHeight="false" outlineLevel="0" collapsed="false">
      <c r="A1332" s="2" t="s">
        <v>13</v>
      </c>
      <c r="B1332" s="2" t="n">
        <v>16</v>
      </c>
    </row>
    <row r="1333" s="3" customFormat="true" ht="12.75" hidden="false" customHeight="false" outlineLevel="0" collapsed="false">
      <c r="A1333" s="3" t="s">
        <v>14</v>
      </c>
      <c r="B1333" s="3" t="s">
        <v>15</v>
      </c>
      <c r="C1333" s="3" t="s">
        <v>16</v>
      </c>
      <c r="D1333" s="3" t="s">
        <v>17</v>
      </c>
      <c r="E1333" s="3" t="s">
        <v>18</v>
      </c>
      <c r="F1333" s="3" t="s">
        <v>19</v>
      </c>
      <c r="G1333" s="3" t="s">
        <v>20</v>
      </c>
      <c r="H1333" s="3" t="s">
        <v>21</v>
      </c>
      <c r="I1333" s="3" t="s">
        <v>22</v>
      </c>
      <c r="J1333" s="3" t="s">
        <v>23</v>
      </c>
      <c r="K1333" s="3" t="s">
        <v>24</v>
      </c>
    </row>
    <row r="1334" customFormat="false" ht="12.75" hidden="false" customHeight="false" outlineLevel="0" collapsed="false">
      <c r="A1334" s="4" t="n">
        <f aca="false">86-1.432/1.78</f>
        <v>85.1955056179775</v>
      </c>
      <c r="C1334" s="5"/>
      <c r="D1334" s="5" t="s">
        <v>25</v>
      </c>
      <c r="E1334" s="4" t="n">
        <f aca="false">15+15*0.371/2.111</f>
        <v>17.6361913784936</v>
      </c>
      <c r="F1334" s="5"/>
      <c r="G1334" s="5"/>
      <c r="H1334" s="5" t="s">
        <v>26</v>
      </c>
      <c r="I1334" s="5" t="n">
        <v>10</v>
      </c>
      <c r="J1334" s="5" t="n">
        <v>25</v>
      </c>
      <c r="K1334" s="5" t="n">
        <v>1964</v>
      </c>
    </row>
    <row r="1336" s="1" customFormat="true" ht="15.75" hidden="false" customHeight="false" outlineLevel="0" collapsed="false">
      <c r="A1336" s="1" t="s">
        <v>27</v>
      </c>
    </row>
    <row r="1337" s="6" customFormat="true" ht="12.75" hidden="false" customHeight="false" outlineLevel="0" collapsed="false">
      <c r="A1337" s="6" t="s">
        <v>28</v>
      </c>
      <c r="B1337" s="7" t="n">
        <v>7</v>
      </c>
      <c r="C1337" s="7" t="n">
        <v>27</v>
      </c>
      <c r="D1337" s="7"/>
      <c r="E1337" s="6" t="s">
        <v>29</v>
      </c>
    </row>
    <row r="1338" s="6" customFormat="true" ht="12.75" hidden="false" customHeight="false" outlineLevel="0" collapsed="false">
      <c r="A1338" s="6" t="s">
        <v>30</v>
      </c>
      <c r="B1338" s="7" t="n">
        <v>7</v>
      </c>
      <c r="C1338" s="7" t="n">
        <v>36</v>
      </c>
      <c r="D1338" s="7"/>
      <c r="E1338" s="6" t="s">
        <v>29</v>
      </c>
    </row>
    <row r="1339" customFormat="false" ht="12.75" hidden="false" customHeight="false" outlineLevel="0" collapsed="false">
      <c r="A1339" s="0" t="s">
        <v>31</v>
      </c>
      <c r="B1339" s="0" t="s">
        <v>32</v>
      </c>
    </row>
    <row r="1340" customFormat="false" ht="12.75" hidden="false" customHeight="false" outlineLevel="0" collapsed="false">
      <c r="A1340" s="0" t="s">
        <v>33</v>
      </c>
      <c r="B1340" s="0" t="n">
        <v>45</v>
      </c>
      <c r="C1340" s="0" t="s">
        <v>34</v>
      </c>
    </row>
    <row r="1341" customFormat="false" ht="12.75" hidden="false" customHeight="false" outlineLevel="0" collapsed="false">
      <c r="A1341" s="0" t="s">
        <v>35</v>
      </c>
      <c r="B1341" s="0" t="s">
        <v>36</v>
      </c>
    </row>
    <row r="1342" customFormat="false" ht="12.75" hidden="false" customHeight="false" outlineLevel="0" collapsed="false">
      <c r="A1342" s="0" t="s">
        <v>37</v>
      </c>
      <c r="B1342" s="0" t="n">
        <v>330</v>
      </c>
      <c r="C1342" s="0" t="s">
        <v>38</v>
      </c>
    </row>
    <row r="1343" customFormat="false" ht="12.75" hidden="false" customHeight="false" outlineLevel="0" collapsed="false">
      <c r="A1343" s="0" t="s">
        <v>39</v>
      </c>
      <c r="B1343" s="0" t="s">
        <v>40</v>
      </c>
    </row>
    <row r="1344" customFormat="false" ht="12.75" hidden="false" customHeight="false" outlineLevel="0" collapsed="false">
      <c r="A1344" s="0" t="s">
        <v>41</v>
      </c>
      <c r="B1344" s="0" t="s">
        <v>42</v>
      </c>
    </row>
    <row r="1345" customFormat="false" ht="12.75" hidden="false" customHeight="false" outlineLevel="0" collapsed="false">
      <c r="A1345" s="0" t="s">
        <v>43</v>
      </c>
      <c r="B1345" s="0" t="s">
        <v>44</v>
      </c>
    </row>
    <row r="1346" customFormat="false" ht="12.75" hidden="false" customHeight="false" outlineLevel="0" collapsed="false">
      <c r="A1346" s="0" t="s">
        <v>45</v>
      </c>
      <c r="B1346" s="0" t="n">
        <v>0.95</v>
      </c>
    </row>
    <row r="1348" s="6" customFormat="true" ht="15.75" hidden="false" customHeight="false" outlineLevel="0" collapsed="false">
      <c r="A1348" s="1" t="s">
        <v>46</v>
      </c>
      <c r="B1348" s="6" t="s">
        <v>47</v>
      </c>
      <c r="C1348" s="6" t="s">
        <v>48</v>
      </c>
      <c r="D1348" s="6" t="s">
        <v>49</v>
      </c>
      <c r="E1348" s="6" t="s">
        <v>49</v>
      </c>
      <c r="F1348" s="6" t="s">
        <v>50</v>
      </c>
      <c r="G1348" s="6" t="s">
        <v>51</v>
      </c>
    </row>
    <row r="1349" customFormat="false" ht="12.75" hidden="false" customHeight="false" outlineLevel="0" collapsed="false">
      <c r="A1349" s="0" t="s">
        <v>52</v>
      </c>
      <c r="B1349" s="0" t="s">
        <v>53</v>
      </c>
      <c r="C1349" s="0" t="s">
        <v>53</v>
      </c>
      <c r="D1349" s="0" t="s">
        <v>54</v>
      </c>
      <c r="E1349" s="0" t="s">
        <v>55</v>
      </c>
      <c r="F1349" s="0" t="s">
        <v>56</v>
      </c>
    </row>
    <row r="1350" customFormat="false" ht="12.75" hidden="false" customHeight="false" outlineLevel="0" collapsed="false">
      <c r="A1350" s="0" t="s">
        <v>57</v>
      </c>
      <c r="B1350" s="0" t="n">
        <v>0</v>
      </c>
      <c r="C1350" s="0" t="n">
        <v>0</v>
      </c>
      <c r="D1350" s="0" t="n">
        <v>1</v>
      </c>
      <c r="E1350" s="0" t="n">
        <v>1</v>
      </c>
      <c r="F1350" s="0" t="n">
        <v>0</v>
      </c>
    </row>
    <row r="1351" customFormat="false" ht="12.75" hidden="false" customHeight="false" outlineLevel="0" collapsed="false">
      <c r="B1351" s="5" t="n">
        <v>0</v>
      </c>
      <c r="C1351" s="5" t="n">
        <v>200</v>
      </c>
      <c r="D1351" s="8" t="n">
        <v>1.1</v>
      </c>
      <c r="E1351" s="8" t="n">
        <v>34.5</v>
      </c>
    </row>
    <row r="1352" customFormat="false" ht="12.75" hidden="false" customHeight="false" outlineLevel="0" collapsed="false">
      <c r="B1352" s="5" t="n">
        <v>0</v>
      </c>
      <c r="C1352" s="5" t="n">
        <f aca="false">C1351</f>
        <v>200</v>
      </c>
      <c r="F1352" s="5"/>
      <c r="G1352" s="0" t="s">
        <v>58</v>
      </c>
    </row>
    <row r="1353" customFormat="false" ht="12.75" hidden="false" customHeight="false" outlineLevel="0" collapsed="false">
      <c r="B1353" s="5" t="n">
        <v>0</v>
      </c>
      <c r="C1353" s="5" t="n">
        <f aca="false">C1352</f>
        <v>200</v>
      </c>
      <c r="F1353" s="5" t="n">
        <v>38</v>
      </c>
      <c r="G1353" s="0" t="s">
        <v>59</v>
      </c>
    </row>
    <row r="1354" customFormat="false" ht="12.75" hidden="false" customHeight="false" outlineLevel="0" collapsed="false">
      <c r="B1354" s="5" t="n">
        <v>0</v>
      </c>
      <c r="C1354" s="5" t="n">
        <f aca="false">C1353</f>
        <v>200</v>
      </c>
      <c r="F1354" s="5" t="n">
        <v>22</v>
      </c>
      <c r="G1354" s="0" t="s">
        <v>60</v>
      </c>
    </row>
    <row r="1355" customFormat="false" ht="12.75" hidden="false" customHeight="false" outlineLevel="0" collapsed="false">
      <c r="B1355" s="5" t="n">
        <v>0</v>
      </c>
      <c r="C1355" s="5" t="n">
        <f aca="false">C1354</f>
        <v>200</v>
      </c>
      <c r="F1355" s="5" t="n">
        <v>89</v>
      </c>
      <c r="G1355" s="0" t="s">
        <v>61</v>
      </c>
    </row>
    <row r="1356" customFormat="false" ht="12.75" hidden="false" customHeight="false" outlineLevel="0" collapsed="false">
      <c r="B1356" s="5" t="n">
        <v>0</v>
      </c>
      <c r="C1356" s="5" t="n">
        <f aca="false">C1355</f>
        <v>200</v>
      </c>
      <c r="F1356" s="5" t="n">
        <v>11</v>
      </c>
      <c r="G1356" s="0" t="s">
        <v>62</v>
      </c>
    </row>
    <row r="1357" customFormat="false" ht="12.75" hidden="false" customHeight="false" outlineLevel="0" collapsed="false">
      <c r="B1357" s="5" t="n">
        <v>0</v>
      </c>
      <c r="C1357" s="5" t="n">
        <f aca="false">C1356</f>
        <v>200</v>
      </c>
      <c r="F1357" s="5"/>
      <c r="G1357" s="0" t="s">
        <v>63</v>
      </c>
    </row>
    <row r="1358" customFormat="false" ht="12.75" hidden="false" customHeight="false" outlineLevel="0" collapsed="false">
      <c r="B1358" s="5" t="n">
        <v>0</v>
      </c>
      <c r="C1358" s="5" t="n">
        <f aca="false">C1357</f>
        <v>200</v>
      </c>
      <c r="F1358" s="5"/>
      <c r="G1358" s="0" t="s">
        <v>64</v>
      </c>
    </row>
    <row r="1359" customFormat="false" ht="12.75" hidden="false" customHeight="false" outlineLevel="0" collapsed="false">
      <c r="B1359" s="5" t="n">
        <v>0</v>
      </c>
      <c r="C1359" s="5" t="n">
        <f aca="false">C1358</f>
        <v>200</v>
      </c>
      <c r="F1359" s="5"/>
      <c r="G1359" s="0" t="s">
        <v>65</v>
      </c>
    </row>
    <row r="1360" customFormat="false" ht="12.75" hidden="false" customHeight="false" outlineLevel="0" collapsed="false">
      <c r="B1360" s="5" t="n">
        <v>0</v>
      </c>
      <c r="C1360" s="5" t="n">
        <f aca="false">C1359</f>
        <v>200</v>
      </c>
      <c r="F1360" s="5"/>
      <c r="G1360" s="0" t="s">
        <v>66</v>
      </c>
    </row>
    <row r="1361" customFormat="false" ht="12.75" hidden="false" customHeight="false" outlineLevel="0" collapsed="false">
      <c r="B1361" s="5" t="n">
        <v>0</v>
      </c>
      <c r="C1361" s="5" t="n">
        <f aca="false">C1360</f>
        <v>200</v>
      </c>
      <c r="F1361" s="5"/>
      <c r="G1361" s="0" t="s">
        <v>67</v>
      </c>
    </row>
    <row r="1362" customFormat="false" ht="12.75" hidden="false" customHeight="false" outlineLevel="0" collapsed="false">
      <c r="B1362" s="5" t="n">
        <v>0</v>
      </c>
      <c r="C1362" s="5" t="n">
        <f aca="false">C1361</f>
        <v>200</v>
      </c>
      <c r="F1362" s="5" t="n">
        <v>1</v>
      </c>
      <c r="G1362" s="0" t="s">
        <v>68</v>
      </c>
    </row>
    <row r="1363" customFormat="false" ht="12.75" hidden="false" customHeight="false" outlineLevel="0" collapsed="false">
      <c r="B1363" s="5" t="n">
        <v>0</v>
      </c>
      <c r="C1363" s="5" t="n">
        <f aca="false">C1362</f>
        <v>200</v>
      </c>
      <c r="F1363" s="5"/>
      <c r="G1363" s="0" t="s">
        <v>69</v>
      </c>
    </row>
    <row r="1364" customFormat="false" ht="12.75" hidden="false" customHeight="false" outlineLevel="0" collapsed="false">
      <c r="B1364" s="5" t="n">
        <v>0</v>
      </c>
      <c r="C1364" s="5" t="n">
        <f aca="false">C1363</f>
        <v>200</v>
      </c>
      <c r="F1364" s="5" t="n">
        <v>2</v>
      </c>
      <c r="G1364" s="0" t="s">
        <v>70</v>
      </c>
    </row>
    <row r="1365" customFormat="false" ht="12.75" hidden="false" customHeight="false" outlineLevel="0" collapsed="false">
      <c r="B1365" s="5" t="n">
        <v>0</v>
      </c>
      <c r="C1365" s="5" t="n">
        <f aca="false">C1364</f>
        <v>200</v>
      </c>
      <c r="F1365" s="5" t="n">
        <v>1</v>
      </c>
      <c r="G1365" s="0" t="s">
        <v>71</v>
      </c>
    </row>
    <row r="1366" customFormat="false" ht="12.75" hidden="false" customHeight="false" outlineLevel="0" collapsed="false">
      <c r="B1366" s="5" t="n">
        <v>0</v>
      </c>
      <c r="C1366" s="5" t="n">
        <f aca="false">C1365</f>
        <v>200</v>
      </c>
      <c r="F1366" s="5"/>
      <c r="G1366" s="0" t="s">
        <v>72</v>
      </c>
    </row>
    <row r="1367" customFormat="false" ht="12.75" hidden="false" customHeight="false" outlineLevel="0" collapsed="false">
      <c r="B1367" s="5" t="n">
        <v>0</v>
      </c>
      <c r="C1367" s="5" t="n">
        <f aca="false">C1366</f>
        <v>200</v>
      </c>
      <c r="F1367" s="5" t="n">
        <v>3</v>
      </c>
      <c r="G1367" s="0" t="s">
        <v>73</v>
      </c>
    </row>
    <row r="1368" customFormat="false" ht="12.75" hidden="false" customHeight="false" outlineLevel="0" collapsed="false">
      <c r="B1368" s="5" t="n">
        <v>0</v>
      </c>
      <c r="C1368" s="5" t="n">
        <f aca="false">C1367</f>
        <v>200</v>
      </c>
      <c r="F1368" s="5" t="n">
        <v>7</v>
      </c>
      <c r="G1368" s="0" t="s">
        <v>74</v>
      </c>
    </row>
    <row r="1369" customFormat="false" ht="12.75" hidden="false" customHeight="false" outlineLevel="0" collapsed="false">
      <c r="B1369" s="5" t="n">
        <v>0</v>
      </c>
      <c r="C1369" s="5" t="n">
        <f aca="false">C1368</f>
        <v>200</v>
      </c>
      <c r="F1369" s="5" t="n">
        <v>1</v>
      </c>
      <c r="G1369" s="0" t="s">
        <v>75</v>
      </c>
    </row>
    <row r="1370" customFormat="false" ht="12.75" hidden="false" customHeight="false" outlineLevel="0" collapsed="false">
      <c r="B1370" s="5" t="n">
        <v>0</v>
      </c>
      <c r="C1370" s="5" t="n">
        <f aca="false">C1369</f>
        <v>200</v>
      </c>
      <c r="F1370" s="5"/>
      <c r="G1370" s="0" t="s">
        <v>76</v>
      </c>
    </row>
    <row r="1371" customFormat="false" ht="12.75" hidden="false" customHeight="false" outlineLevel="0" collapsed="false">
      <c r="B1371" s="5" t="n">
        <v>0</v>
      </c>
      <c r="C1371" s="5" t="n">
        <f aca="false">C1370</f>
        <v>200</v>
      </c>
      <c r="F1371" s="10"/>
      <c r="G1371" s="0" t="s">
        <v>77</v>
      </c>
    </row>
    <row r="1372" customFormat="false" ht="12.75" hidden="false" customHeight="false" outlineLevel="0" collapsed="false">
      <c r="B1372" s="5" t="n">
        <v>0</v>
      </c>
      <c r="C1372" s="5" t="n">
        <f aca="false">C1371</f>
        <v>200</v>
      </c>
      <c r="F1372" s="10" t="n">
        <v>4</v>
      </c>
      <c r="G1372" s="0" t="s">
        <v>78</v>
      </c>
    </row>
    <row r="1373" customFormat="false" ht="12.75" hidden="false" customHeight="false" outlineLevel="0" collapsed="false">
      <c r="B1373" s="5" t="n">
        <v>0</v>
      </c>
      <c r="C1373" s="5" t="n">
        <f aca="false">C1372</f>
        <v>200</v>
      </c>
      <c r="F1373" s="5"/>
      <c r="G1373" s="0" t="s">
        <v>79</v>
      </c>
    </row>
    <row r="1374" customFormat="false" ht="12.75" hidden="false" customHeight="false" outlineLevel="0" collapsed="false">
      <c r="B1374" s="5" t="n">
        <v>0</v>
      </c>
      <c r="C1374" s="5" t="n">
        <f aca="false">C1373</f>
        <v>200</v>
      </c>
      <c r="F1374" s="5"/>
      <c r="G1374" s="0" t="s">
        <v>80</v>
      </c>
    </row>
    <row r="1375" customFormat="false" ht="12.75" hidden="false" customHeight="false" outlineLevel="0" collapsed="false">
      <c r="B1375" s="5" t="n">
        <v>0</v>
      </c>
      <c r="C1375" s="5" t="n">
        <f aca="false">C1374</f>
        <v>200</v>
      </c>
      <c r="F1375" s="5"/>
      <c r="G1375" s="0" t="s">
        <v>81</v>
      </c>
    </row>
    <row r="1376" customFormat="false" ht="12.75" hidden="false" customHeight="false" outlineLevel="0" collapsed="false">
      <c r="B1376" s="5" t="n">
        <v>0</v>
      </c>
      <c r="C1376" s="5" t="n">
        <f aca="false">C1375</f>
        <v>200</v>
      </c>
      <c r="F1376" s="5" t="n">
        <v>7</v>
      </c>
      <c r="G1376" s="0" t="s">
        <v>82</v>
      </c>
    </row>
    <row r="1377" customFormat="false" ht="12.75" hidden="false" customHeight="false" outlineLevel="0" collapsed="false">
      <c r="B1377" s="5" t="n">
        <v>0</v>
      </c>
      <c r="C1377" s="5" t="n">
        <f aca="false">C1376</f>
        <v>200</v>
      </c>
      <c r="F1377" s="5" t="n">
        <v>6</v>
      </c>
      <c r="G1377" s="0" t="s">
        <v>83</v>
      </c>
    </row>
    <row r="1378" customFormat="false" ht="12.75" hidden="false" customHeight="false" outlineLevel="0" collapsed="false">
      <c r="B1378" s="5" t="n">
        <v>0</v>
      </c>
      <c r="C1378" s="5" t="n">
        <f aca="false">C1377</f>
        <v>200</v>
      </c>
      <c r="F1378" s="5" t="n">
        <v>6</v>
      </c>
      <c r="G1378" s="0" t="s">
        <v>84</v>
      </c>
    </row>
    <row r="1379" customFormat="false" ht="12.75" hidden="false" customHeight="false" outlineLevel="0" collapsed="false">
      <c r="B1379" s="5" t="n">
        <v>0</v>
      </c>
      <c r="C1379" s="5" t="n">
        <f aca="false">C1378</f>
        <v>200</v>
      </c>
      <c r="F1379" s="5"/>
      <c r="G1379" s="0" t="s">
        <v>85</v>
      </c>
    </row>
    <row r="1380" customFormat="false" ht="12.75" hidden="false" customHeight="false" outlineLevel="0" collapsed="false">
      <c r="B1380" s="5" t="n">
        <v>0</v>
      </c>
      <c r="C1380" s="5" t="n">
        <f aca="false">C1379</f>
        <v>200</v>
      </c>
      <c r="F1380" s="5" t="n">
        <v>83</v>
      </c>
      <c r="G1380" s="0" t="s">
        <v>86</v>
      </c>
    </row>
    <row r="1381" customFormat="false" ht="12.75" hidden="false" customHeight="false" outlineLevel="0" collapsed="false">
      <c r="B1381" s="5" t="n">
        <v>0</v>
      </c>
      <c r="C1381" s="5" t="n">
        <f aca="false">C1380</f>
        <v>200</v>
      </c>
      <c r="F1381" s="5"/>
      <c r="G1381" s="0" t="s">
        <v>87</v>
      </c>
    </row>
    <row r="1382" customFormat="false" ht="12.75" hidden="false" customHeight="false" outlineLevel="0" collapsed="false">
      <c r="B1382" s="5" t="n">
        <v>0</v>
      </c>
      <c r="C1382" s="5" t="n">
        <f aca="false">C1381</f>
        <v>200</v>
      </c>
      <c r="F1382" s="5"/>
      <c r="G1382" s="0" t="s">
        <v>88</v>
      </c>
    </row>
    <row r="1383" customFormat="false" ht="12.75" hidden="false" customHeight="false" outlineLevel="0" collapsed="false">
      <c r="B1383" s="5" t="n">
        <v>0</v>
      </c>
      <c r="C1383" s="5" t="n">
        <f aca="false">C1382</f>
        <v>200</v>
      </c>
      <c r="F1383" s="5"/>
      <c r="G1383" s="0" t="s">
        <v>89</v>
      </c>
    </row>
    <row r="1384" customFormat="false" ht="12.75" hidden="false" customHeight="false" outlineLevel="0" collapsed="false">
      <c r="B1384" s="5" t="n">
        <v>0</v>
      </c>
      <c r="C1384" s="5" t="n">
        <f aca="false">C1383</f>
        <v>200</v>
      </c>
      <c r="F1384" s="5"/>
      <c r="G1384" s="0" t="s">
        <v>90</v>
      </c>
    </row>
    <row r="1385" customFormat="false" ht="12.75" hidden="false" customHeight="false" outlineLevel="0" collapsed="false">
      <c r="B1385" s="5" t="n">
        <v>0</v>
      </c>
      <c r="C1385" s="5" t="n">
        <f aca="false">C1384</f>
        <v>200</v>
      </c>
      <c r="F1385" s="5" t="n">
        <v>4</v>
      </c>
      <c r="G1385" s="0" t="s">
        <v>91</v>
      </c>
    </row>
    <row r="1386" customFormat="false" ht="12.75" hidden="false" customHeight="false" outlineLevel="0" collapsed="false">
      <c r="B1386" s="5" t="n">
        <v>0</v>
      </c>
      <c r="C1386" s="5" t="n">
        <f aca="false">C1385</f>
        <v>200</v>
      </c>
      <c r="F1386" s="5" t="n">
        <v>3</v>
      </c>
      <c r="G1386" s="0" t="s">
        <v>92</v>
      </c>
    </row>
    <row r="1387" customFormat="false" ht="12.75" hidden="false" customHeight="false" outlineLevel="0" collapsed="false">
      <c r="B1387" s="5" t="n">
        <v>0</v>
      </c>
      <c r="C1387" s="5" t="n">
        <f aca="false">C1386</f>
        <v>200</v>
      </c>
      <c r="F1387" s="5" t="n">
        <v>39</v>
      </c>
      <c r="G1387" s="0" t="s">
        <v>93</v>
      </c>
    </row>
    <row r="1388" customFormat="false" ht="12.75" hidden="false" customHeight="false" outlineLevel="0" collapsed="false">
      <c r="B1388" s="5" t="n">
        <v>0</v>
      </c>
      <c r="C1388" s="5" t="n">
        <f aca="false">C1387</f>
        <v>200</v>
      </c>
      <c r="F1388" s="5" t="n">
        <v>9</v>
      </c>
      <c r="G1388" s="0" t="s">
        <v>94</v>
      </c>
    </row>
    <row r="1389" customFormat="false" ht="12.75" hidden="false" customHeight="false" outlineLevel="0" collapsed="false">
      <c r="B1389" s="5" t="n">
        <v>0</v>
      </c>
      <c r="C1389" s="5" t="n">
        <f aca="false">C1388</f>
        <v>200</v>
      </c>
      <c r="F1389" s="5"/>
      <c r="G1389" s="0" t="s">
        <v>95</v>
      </c>
    </row>
    <row r="1390" customFormat="false" ht="12.75" hidden="false" customHeight="false" outlineLevel="0" collapsed="false">
      <c r="B1390" s="5" t="n">
        <v>0</v>
      </c>
      <c r="C1390" s="5" t="n">
        <f aca="false">C1389</f>
        <v>200</v>
      </c>
      <c r="F1390" s="5" t="n">
        <v>3</v>
      </c>
      <c r="G1390" s="0" t="s">
        <v>96</v>
      </c>
    </row>
    <row r="1391" customFormat="false" ht="12.75" hidden="false" customHeight="false" outlineLevel="0" collapsed="false">
      <c r="B1391" s="5" t="n">
        <v>0</v>
      </c>
      <c r="C1391" s="5" t="n">
        <f aca="false">C1390</f>
        <v>200</v>
      </c>
      <c r="F1391" s="5" t="n">
        <v>1</v>
      </c>
      <c r="G1391" s="0" t="s">
        <v>97</v>
      </c>
    </row>
    <row r="1392" customFormat="false" ht="12.75" hidden="false" customHeight="false" outlineLevel="0" collapsed="false">
      <c r="B1392" s="5" t="n">
        <v>0</v>
      </c>
      <c r="C1392" s="5" t="n">
        <f aca="false">C1391</f>
        <v>200</v>
      </c>
      <c r="F1392" s="5" t="n">
        <v>6</v>
      </c>
      <c r="G1392" s="0" t="s">
        <v>98</v>
      </c>
    </row>
    <row r="1393" customFormat="false" ht="12.75" hidden="false" customHeight="false" outlineLevel="0" collapsed="false">
      <c r="B1393" s="5" t="n">
        <v>0</v>
      </c>
      <c r="C1393" s="5" t="n">
        <f aca="false">C1392</f>
        <v>200</v>
      </c>
      <c r="F1393" s="5" t="n">
        <v>1</v>
      </c>
      <c r="G1393" s="0" t="s">
        <v>99</v>
      </c>
    </row>
    <row r="1395" s="2" customFormat="true" ht="15.75" hidden="false" customHeight="false" outlineLevel="0" collapsed="false">
      <c r="A1395" s="2" t="s">
        <v>13</v>
      </c>
      <c r="B1395" s="2" t="n">
        <v>16</v>
      </c>
    </row>
    <row r="1396" s="3" customFormat="true" ht="12.75" hidden="false" customHeight="false" outlineLevel="0" collapsed="false">
      <c r="A1396" s="3" t="s">
        <v>14</v>
      </c>
      <c r="B1396" s="3" t="s">
        <v>15</v>
      </c>
      <c r="C1396" s="3" t="s">
        <v>16</v>
      </c>
      <c r="D1396" s="3" t="s">
        <v>17</v>
      </c>
      <c r="E1396" s="3" t="s">
        <v>18</v>
      </c>
      <c r="F1396" s="3" t="s">
        <v>19</v>
      </c>
      <c r="G1396" s="3" t="s">
        <v>20</v>
      </c>
      <c r="H1396" s="3" t="s">
        <v>21</v>
      </c>
      <c r="I1396" s="3" t="s">
        <v>22</v>
      </c>
      <c r="J1396" s="3" t="s">
        <v>23</v>
      </c>
      <c r="K1396" s="3" t="s">
        <v>24</v>
      </c>
    </row>
    <row r="1397" customFormat="false" ht="12.75" hidden="false" customHeight="false" outlineLevel="0" collapsed="false">
      <c r="A1397" s="4" t="n">
        <f aca="false">86-1.432/1.78</f>
        <v>85.1955056179775</v>
      </c>
      <c r="C1397" s="5"/>
      <c r="D1397" s="5" t="s">
        <v>25</v>
      </c>
      <c r="E1397" s="4" t="n">
        <f aca="false">15+15*0.371/2.111</f>
        <v>17.6361913784936</v>
      </c>
      <c r="F1397" s="5"/>
      <c r="G1397" s="5"/>
      <c r="H1397" s="5" t="s">
        <v>26</v>
      </c>
      <c r="I1397" s="5" t="n">
        <v>10</v>
      </c>
      <c r="J1397" s="5" t="n">
        <v>25</v>
      </c>
      <c r="K1397" s="5" t="n">
        <v>1964</v>
      </c>
    </row>
    <row r="1399" s="1" customFormat="true" ht="15.75" hidden="false" customHeight="false" outlineLevel="0" collapsed="false">
      <c r="A1399" s="1" t="s">
        <v>27</v>
      </c>
    </row>
    <row r="1400" s="6" customFormat="true" ht="12.75" hidden="false" customHeight="false" outlineLevel="0" collapsed="false">
      <c r="A1400" s="6" t="s">
        <v>28</v>
      </c>
      <c r="B1400" s="7" t="n">
        <v>6</v>
      </c>
      <c r="C1400" s="7" t="n">
        <v>37</v>
      </c>
      <c r="D1400" s="7"/>
      <c r="E1400" s="6" t="s">
        <v>29</v>
      </c>
    </row>
    <row r="1401" s="6" customFormat="true" ht="12.75" hidden="false" customHeight="false" outlineLevel="0" collapsed="false">
      <c r="A1401" s="6" t="s">
        <v>30</v>
      </c>
      <c r="B1401" s="7" t="n">
        <v>7</v>
      </c>
      <c r="C1401" s="7" t="n">
        <v>10</v>
      </c>
      <c r="D1401" s="7"/>
      <c r="E1401" s="6" t="s">
        <v>29</v>
      </c>
    </row>
    <row r="1402" customFormat="false" ht="12.75" hidden="false" customHeight="false" outlineLevel="0" collapsed="false">
      <c r="A1402" s="0" t="s">
        <v>31</v>
      </c>
      <c r="B1402" s="0" t="s">
        <v>32</v>
      </c>
    </row>
    <row r="1403" customFormat="false" ht="12.75" hidden="false" customHeight="false" outlineLevel="0" collapsed="false">
      <c r="A1403" s="0" t="s">
        <v>33</v>
      </c>
      <c r="B1403" s="0" t="n">
        <v>45</v>
      </c>
      <c r="C1403" s="0" t="s">
        <v>34</v>
      </c>
    </row>
    <row r="1404" customFormat="false" ht="12.75" hidden="false" customHeight="false" outlineLevel="0" collapsed="false">
      <c r="A1404" s="0" t="s">
        <v>35</v>
      </c>
      <c r="B1404" s="0" t="s">
        <v>36</v>
      </c>
    </row>
    <row r="1405" customFormat="false" ht="12.75" hidden="false" customHeight="false" outlineLevel="0" collapsed="false">
      <c r="A1405" s="0" t="s">
        <v>37</v>
      </c>
      <c r="B1405" s="0" t="n">
        <v>330</v>
      </c>
      <c r="C1405" s="0" t="s">
        <v>38</v>
      </c>
    </row>
    <row r="1406" customFormat="false" ht="12.75" hidden="false" customHeight="false" outlineLevel="0" collapsed="false">
      <c r="A1406" s="0" t="s">
        <v>39</v>
      </c>
      <c r="B1406" s="0" t="s">
        <v>40</v>
      </c>
    </row>
    <row r="1407" customFormat="false" ht="12.75" hidden="false" customHeight="false" outlineLevel="0" collapsed="false">
      <c r="A1407" s="0" t="s">
        <v>41</v>
      </c>
      <c r="B1407" s="0" t="s">
        <v>42</v>
      </c>
    </row>
    <row r="1408" customFormat="false" ht="12.75" hidden="false" customHeight="false" outlineLevel="0" collapsed="false">
      <c r="A1408" s="0" t="s">
        <v>43</v>
      </c>
      <c r="B1408" s="0" t="s">
        <v>44</v>
      </c>
    </row>
    <row r="1409" customFormat="false" ht="12.75" hidden="false" customHeight="false" outlineLevel="0" collapsed="false">
      <c r="A1409" s="0" t="s">
        <v>45</v>
      </c>
      <c r="B1409" s="0" t="n">
        <v>0.95</v>
      </c>
    </row>
    <row r="1411" s="6" customFormat="true" ht="15.75" hidden="false" customHeight="false" outlineLevel="0" collapsed="false">
      <c r="A1411" s="1" t="s">
        <v>46</v>
      </c>
      <c r="B1411" s="6" t="s">
        <v>47</v>
      </c>
      <c r="C1411" s="6" t="s">
        <v>48</v>
      </c>
      <c r="D1411" s="6" t="s">
        <v>49</v>
      </c>
      <c r="E1411" s="6" t="s">
        <v>49</v>
      </c>
      <c r="F1411" s="6" t="s">
        <v>50</v>
      </c>
      <c r="G1411" s="6" t="s">
        <v>51</v>
      </c>
    </row>
    <row r="1412" customFormat="false" ht="12.75" hidden="false" customHeight="false" outlineLevel="0" collapsed="false">
      <c r="A1412" s="0" t="s">
        <v>52</v>
      </c>
      <c r="B1412" s="0" t="s">
        <v>53</v>
      </c>
      <c r="C1412" s="0" t="s">
        <v>53</v>
      </c>
      <c r="D1412" s="0" t="s">
        <v>54</v>
      </c>
      <c r="E1412" s="0" t="s">
        <v>55</v>
      </c>
      <c r="F1412" s="0" t="s">
        <v>56</v>
      </c>
    </row>
    <row r="1413" customFormat="false" ht="12.75" hidden="false" customHeight="false" outlineLevel="0" collapsed="false">
      <c r="A1413" s="0" t="s">
        <v>57</v>
      </c>
      <c r="B1413" s="0" t="n">
        <v>0</v>
      </c>
      <c r="C1413" s="0" t="n">
        <v>0</v>
      </c>
      <c r="D1413" s="0" t="n">
        <v>1</v>
      </c>
      <c r="E1413" s="0" t="n">
        <v>1</v>
      </c>
      <c r="F1413" s="0" t="n">
        <v>0</v>
      </c>
    </row>
    <row r="1414" customFormat="false" ht="12.75" hidden="false" customHeight="false" outlineLevel="0" collapsed="false">
      <c r="B1414" s="5" t="n">
        <v>0</v>
      </c>
      <c r="C1414" s="5" t="n">
        <v>850</v>
      </c>
      <c r="D1414" s="8" t="n">
        <v>1.3</v>
      </c>
      <c r="E1414" s="8" t="n">
        <v>10</v>
      </c>
    </row>
    <row r="1415" customFormat="false" ht="12.75" hidden="false" customHeight="false" outlineLevel="0" collapsed="false">
      <c r="B1415" s="5" t="n">
        <v>0</v>
      </c>
      <c r="C1415" s="5" t="n">
        <f aca="false">C1414</f>
        <v>850</v>
      </c>
      <c r="F1415" s="5" t="n">
        <v>1</v>
      </c>
      <c r="G1415" s="0" t="s">
        <v>58</v>
      </c>
    </row>
    <row r="1416" customFormat="false" ht="12.75" hidden="false" customHeight="false" outlineLevel="0" collapsed="false">
      <c r="B1416" s="5" t="n">
        <v>0</v>
      </c>
      <c r="C1416" s="5" t="n">
        <f aca="false">C1415</f>
        <v>850</v>
      </c>
      <c r="F1416" s="5" t="n">
        <v>40</v>
      </c>
      <c r="G1416" s="0" t="s">
        <v>59</v>
      </c>
    </row>
    <row r="1417" customFormat="false" ht="12.75" hidden="false" customHeight="false" outlineLevel="0" collapsed="false">
      <c r="B1417" s="5" t="n">
        <v>0</v>
      </c>
      <c r="C1417" s="5" t="n">
        <f aca="false">C1416</f>
        <v>850</v>
      </c>
      <c r="F1417" s="5" t="n">
        <v>56</v>
      </c>
      <c r="G1417" s="0" t="s">
        <v>60</v>
      </c>
    </row>
    <row r="1418" customFormat="false" ht="12.75" hidden="false" customHeight="false" outlineLevel="0" collapsed="false">
      <c r="B1418" s="5" t="n">
        <v>0</v>
      </c>
      <c r="C1418" s="5" t="n">
        <f aca="false">C1417</f>
        <v>850</v>
      </c>
      <c r="F1418" s="5" t="n">
        <v>15</v>
      </c>
      <c r="G1418" s="0" t="s">
        <v>61</v>
      </c>
    </row>
    <row r="1419" customFormat="false" ht="12.75" hidden="false" customHeight="false" outlineLevel="0" collapsed="false">
      <c r="B1419" s="5" t="n">
        <v>0</v>
      </c>
      <c r="C1419" s="5" t="n">
        <f aca="false">C1418</f>
        <v>850</v>
      </c>
      <c r="F1419" s="5" t="n">
        <v>19</v>
      </c>
      <c r="G1419" s="0" t="s">
        <v>62</v>
      </c>
    </row>
    <row r="1420" customFormat="false" ht="12.75" hidden="false" customHeight="false" outlineLevel="0" collapsed="false">
      <c r="B1420" s="5" t="n">
        <v>0</v>
      </c>
      <c r="C1420" s="5" t="n">
        <f aca="false">C1419</f>
        <v>850</v>
      </c>
      <c r="F1420" s="5" t="n">
        <v>1</v>
      </c>
      <c r="G1420" s="0" t="s">
        <v>63</v>
      </c>
    </row>
    <row r="1421" customFormat="false" ht="12.75" hidden="false" customHeight="false" outlineLevel="0" collapsed="false">
      <c r="B1421" s="5" t="n">
        <v>0</v>
      </c>
      <c r="C1421" s="5" t="n">
        <f aca="false">C1420</f>
        <v>850</v>
      </c>
      <c r="F1421" s="5" t="n">
        <v>1</v>
      </c>
      <c r="G1421" s="0" t="s">
        <v>64</v>
      </c>
    </row>
    <row r="1422" customFormat="false" ht="12.75" hidden="false" customHeight="false" outlineLevel="0" collapsed="false">
      <c r="B1422" s="5" t="n">
        <v>0</v>
      </c>
      <c r="C1422" s="5" t="n">
        <f aca="false">C1421</f>
        <v>850</v>
      </c>
      <c r="F1422" s="5" t="n">
        <v>2</v>
      </c>
      <c r="G1422" s="0" t="s">
        <v>65</v>
      </c>
    </row>
    <row r="1423" customFormat="false" ht="12.75" hidden="false" customHeight="false" outlineLevel="0" collapsed="false">
      <c r="B1423" s="5" t="n">
        <v>0</v>
      </c>
      <c r="C1423" s="5" t="n">
        <f aca="false">C1422</f>
        <v>850</v>
      </c>
      <c r="F1423" s="5"/>
      <c r="G1423" s="0" t="s">
        <v>66</v>
      </c>
    </row>
    <row r="1424" customFormat="false" ht="12.75" hidden="false" customHeight="false" outlineLevel="0" collapsed="false">
      <c r="B1424" s="5" t="n">
        <v>0</v>
      </c>
      <c r="C1424" s="5" t="n">
        <f aca="false">C1423</f>
        <v>850</v>
      </c>
      <c r="F1424" s="5"/>
      <c r="G1424" s="0" t="s">
        <v>67</v>
      </c>
    </row>
    <row r="1425" customFormat="false" ht="12.75" hidden="false" customHeight="false" outlineLevel="0" collapsed="false">
      <c r="B1425" s="5" t="n">
        <v>0</v>
      </c>
      <c r="C1425" s="5" t="n">
        <f aca="false">C1424</f>
        <v>850</v>
      </c>
      <c r="F1425" s="5"/>
      <c r="G1425" s="0" t="s">
        <v>68</v>
      </c>
    </row>
    <row r="1426" customFormat="false" ht="12.75" hidden="false" customHeight="false" outlineLevel="0" collapsed="false">
      <c r="B1426" s="5" t="n">
        <v>0</v>
      </c>
      <c r="C1426" s="5" t="n">
        <f aca="false">C1425</f>
        <v>850</v>
      </c>
      <c r="F1426" s="5"/>
      <c r="G1426" s="0" t="s">
        <v>69</v>
      </c>
    </row>
    <row r="1427" customFormat="false" ht="12.75" hidden="false" customHeight="false" outlineLevel="0" collapsed="false">
      <c r="B1427" s="5" t="n">
        <v>0</v>
      </c>
      <c r="C1427" s="5" t="n">
        <f aca="false">C1426</f>
        <v>850</v>
      </c>
      <c r="F1427" s="5"/>
      <c r="G1427" s="0" t="s">
        <v>70</v>
      </c>
    </row>
    <row r="1428" customFormat="false" ht="12.75" hidden="false" customHeight="false" outlineLevel="0" collapsed="false">
      <c r="B1428" s="5" t="n">
        <v>0</v>
      </c>
      <c r="C1428" s="5" t="n">
        <f aca="false">C1427</f>
        <v>850</v>
      </c>
      <c r="F1428" s="5" t="n">
        <v>1</v>
      </c>
      <c r="G1428" s="0" t="s">
        <v>71</v>
      </c>
    </row>
    <row r="1429" customFormat="false" ht="12.75" hidden="false" customHeight="false" outlineLevel="0" collapsed="false">
      <c r="B1429" s="5" t="n">
        <v>0</v>
      </c>
      <c r="C1429" s="5" t="n">
        <f aca="false">C1428</f>
        <v>850</v>
      </c>
      <c r="F1429" s="5"/>
      <c r="G1429" s="0" t="s">
        <v>72</v>
      </c>
    </row>
    <row r="1430" customFormat="false" ht="12.75" hidden="false" customHeight="false" outlineLevel="0" collapsed="false">
      <c r="B1430" s="5" t="n">
        <v>0</v>
      </c>
      <c r="C1430" s="5" t="n">
        <f aca="false">C1429</f>
        <v>850</v>
      </c>
      <c r="F1430" s="5" t="n">
        <v>2</v>
      </c>
      <c r="G1430" s="0" t="s">
        <v>73</v>
      </c>
    </row>
    <row r="1431" customFormat="false" ht="12.75" hidden="false" customHeight="false" outlineLevel="0" collapsed="false">
      <c r="B1431" s="5" t="n">
        <v>0</v>
      </c>
      <c r="C1431" s="5" t="n">
        <f aca="false">C1430</f>
        <v>850</v>
      </c>
      <c r="F1431" s="5" t="n">
        <v>6</v>
      </c>
      <c r="G1431" s="0" t="s">
        <v>74</v>
      </c>
    </row>
    <row r="1432" customFormat="false" ht="12.75" hidden="false" customHeight="false" outlineLevel="0" collapsed="false">
      <c r="B1432" s="5" t="n">
        <v>0</v>
      </c>
      <c r="C1432" s="5" t="n">
        <f aca="false">C1431</f>
        <v>850</v>
      </c>
      <c r="F1432" s="5" t="n">
        <v>5</v>
      </c>
      <c r="G1432" s="0" t="s">
        <v>75</v>
      </c>
    </row>
    <row r="1433" customFormat="false" ht="12.75" hidden="false" customHeight="false" outlineLevel="0" collapsed="false">
      <c r="B1433" s="5" t="n">
        <v>0</v>
      </c>
      <c r="C1433" s="5" t="n">
        <f aca="false">C1432</f>
        <v>850</v>
      </c>
      <c r="F1433" s="5"/>
      <c r="G1433" s="0" t="s">
        <v>76</v>
      </c>
    </row>
    <row r="1434" customFormat="false" ht="12.75" hidden="false" customHeight="false" outlineLevel="0" collapsed="false">
      <c r="B1434" s="5" t="n">
        <v>0</v>
      </c>
      <c r="C1434" s="5" t="n">
        <f aca="false">C1433</f>
        <v>850</v>
      </c>
      <c r="F1434" s="10"/>
      <c r="G1434" s="0" t="s">
        <v>77</v>
      </c>
    </row>
    <row r="1435" customFormat="false" ht="12.75" hidden="false" customHeight="false" outlineLevel="0" collapsed="false">
      <c r="B1435" s="5" t="n">
        <v>0</v>
      </c>
      <c r="C1435" s="5" t="n">
        <f aca="false">C1434</f>
        <v>850</v>
      </c>
      <c r="F1435" s="10" t="n">
        <v>9</v>
      </c>
      <c r="G1435" s="0" t="s">
        <v>78</v>
      </c>
    </row>
    <row r="1436" customFormat="false" ht="12.75" hidden="false" customHeight="false" outlineLevel="0" collapsed="false">
      <c r="B1436" s="5" t="n">
        <v>0</v>
      </c>
      <c r="C1436" s="5" t="n">
        <f aca="false">C1435</f>
        <v>850</v>
      </c>
      <c r="F1436" s="5"/>
      <c r="G1436" s="0" t="s">
        <v>79</v>
      </c>
    </row>
    <row r="1437" customFormat="false" ht="12.75" hidden="false" customHeight="false" outlineLevel="0" collapsed="false">
      <c r="B1437" s="5" t="n">
        <v>0</v>
      </c>
      <c r="C1437" s="5" t="n">
        <f aca="false">C1436</f>
        <v>850</v>
      </c>
      <c r="F1437" s="5"/>
      <c r="G1437" s="0" t="s">
        <v>80</v>
      </c>
    </row>
    <row r="1438" customFormat="false" ht="12.75" hidden="false" customHeight="false" outlineLevel="0" collapsed="false">
      <c r="B1438" s="5" t="n">
        <v>0</v>
      </c>
      <c r="C1438" s="5" t="n">
        <f aca="false">C1437</f>
        <v>850</v>
      </c>
      <c r="F1438" s="5"/>
      <c r="G1438" s="0" t="s">
        <v>81</v>
      </c>
    </row>
    <row r="1439" customFormat="false" ht="12.75" hidden="false" customHeight="false" outlineLevel="0" collapsed="false">
      <c r="B1439" s="5" t="n">
        <v>0</v>
      </c>
      <c r="C1439" s="5" t="n">
        <f aca="false">C1438</f>
        <v>850</v>
      </c>
      <c r="F1439" s="5" t="n">
        <v>6</v>
      </c>
      <c r="G1439" s="0" t="s">
        <v>82</v>
      </c>
    </row>
    <row r="1440" customFormat="false" ht="12.75" hidden="false" customHeight="false" outlineLevel="0" collapsed="false">
      <c r="B1440" s="5" t="n">
        <v>0</v>
      </c>
      <c r="C1440" s="5" t="n">
        <f aca="false">C1439</f>
        <v>850</v>
      </c>
      <c r="F1440" s="5" t="n">
        <v>4</v>
      </c>
      <c r="G1440" s="0" t="s">
        <v>83</v>
      </c>
    </row>
    <row r="1441" customFormat="false" ht="12.75" hidden="false" customHeight="false" outlineLevel="0" collapsed="false">
      <c r="B1441" s="5" t="n">
        <v>0</v>
      </c>
      <c r="C1441" s="5" t="n">
        <f aca="false">C1440</f>
        <v>850</v>
      </c>
      <c r="F1441" s="5" t="n">
        <v>9</v>
      </c>
      <c r="G1441" s="0" t="s">
        <v>84</v>
      </c>
    </row>
    <row r="1442" customFormat="false" ht="12.75" hidden="false" customHeight="false" outlineLevel="0" collapsed="false">
      <c r="B1442" s="5" t="n">
        <v>0</v>
      </c>
      <c r="C1442" s="5" t="n">
        <f aca="false">C1441</f>
        <v>850</v>
      </c>
      <c r="F1442" s="5" t="n">
        <v>2</v>
      </c>
      <c r="G1442" s="0" t="s">
        <v>85</v>
      </c>
    </row>
    <row r="1443" customFormat="false" ht="12.75" hidden="false" customHeight="false" outlineLevel="0" collapsed="false">
      <c r="B1443" s="5" t="n">
        <v>0</v>
      </c>
      <c r="C1443" s="5" t="n">
        <f aca="false">C1442</f>
        <v>850</v>
      </c>
      <c r="F1443" s="5" t="n">
        <v>16</v>
      </c>
      <c r="G1443" s="0" t="s">
        <v>86</v>
      </c>
    </row>
    <row r="1444" customFormat="false" ht="12.75" hidden="false" customHeight="false" outlineLevel="0" collapsed="false">
      <c r="B1444" s="5" t="n">
        <v>0</v>
      </c>
      <c r="C1444" s="5" t="n">
        <f aca="false">C1443</f>
        <v>850</v>
      </c>
      <c r="F1444" s="5"/>
      <c r="G1444" s="0" t="s">
        <v>87</v>
      </c>
    </row>
    <row r="1445" customFormat="false" ht="12.75" hidden="false" customHeight="false" outlineLevel="0" collapsed="false">
      <c r="B1445" s="5" t="n">
        <v>0</v>
      </c>
      <c r="C1445" s="5" t="n">
        <f aca="false">C1444</f>
        <v>850</v>
      </c>
      <c r="F1445" s="5"/>
      <c r="G1445" s="0" t="s">
        <v>88</v>
      </c>
    </row>
    <row r="1446" customFormat="false" ht="12.75" hidden="false" customHeight="false" outlineLevel="0" collapsed="false">
      <c r="B1446" s="5" t="n">
        <v>0</v>
      </c>
      <c r="C1446" s="5" t="n">
        <f aca="false">C1445</f>
        <v>850</v>
      </c>
      <c r="F1446" s="5"/>
      <c r="G1446" s="0" t="s">
        <v>89</v>
      </c>
    </row>
    <row r="1447" customFormat="false" ht="12.75" hidden="false" customHeight="false" outlineLevel="0" collapsed="false">
      <c r="B1447" s="5" t="n">
        <v>0</v>
      </c>
      <c r="C1447" s="5" t="n">
        <f aca="false">C1446</f>
        <v>850</v>
      </c>
      <c r="F1447" s="5"/>
      <c r="G1447" s="0" t="s">
        <v>90</v>
      </c>
    </row>
    <row r="1448" customFormat="false" ht="12.75" hidden="false" customHeight="false" outlineLevel="0" collapsed="false">
      <c r="B1448" s="5" t="n">
        <v>0</v>
      </c>
      <c r="C1448" s="5" t="n">
        <f aca="false">C1447</f>
        <v>850</v>
      </c>
      <c r="F1448" s="5"/>
      <c r="G1448" s="0" t="s">
        <v>91</v>
      </c>
    </row>
    <row r="1449" customFormat="false" ht="12.75" hidden="false" customHeight="false" outlineLevel="0" collapsed="false">
      <c r="B1449" s="5" t="n">
        <v>0</v>
      </c>
      <c r="C1449" s="5" t="n">
        <f aca="false">C1448</f>
        <v>850</v>
      </c>
      <c r="F1449" s="5"/>
      <c r="G1449" s="0" t="s">
        <v>92</v>
      </c>
    </row>
    <row r="1450" customFormat="false" ht="12.75" hidden="false" customHeight="false" outlineLevel="0" collapsed="false">
      <c r="B1450" s="5" t="n">
        <v>0</v>
      </c>
      <c r="C1450" s="5" t="n">
        <f aca="false">C1449</f>
        <v>850</v>
      </c>
      <c r="F1450" s="5"/>
      <c r="G1450" s="0" t="s">
        <v>93</v>
      </c>
    </row>
    <row r="1451" customFormat="false" ht="12.75" hidden="false" customHeight="false" outlineLevel="0" collapsed="false">
      <c r="B1451" s="5" t="n">
        <v>0</v>
      </c>
      <c r="C1451" s="5" t="n">
        <f aca="false">C1450</f>
        <v>850</v>
      </c>
      <c r="F1451" s="5"/>
      <c r="G1451" s="0" t="s">
        <v>94</v>
      </c>
    </row>
    <row r="1452" customFormat="false" ht="12.75" hidden="false" customHeight="false" outlineLevel="0" collapsed="false">
      <c r="B1452" s="5" t="n">
        <v>0</v>
      </c>
      <c r="C1452" s="5" t="n">
        <f aca="false">C1451</f>
        <v>850</v>
      </c>
      <c r="F1452" s="5"/>
      <c r="G1452" s="0" t="s">
        <v>95</v>
      </c>
    </row>
    <row r="1453" customFormat="false" ht="12.75" hidden="false" customHeight="false" outlineLevel="0" collapsed="false">
      <c r="B1453" s="5" t="n">
        <v>0</v>
      </c>
      <c r="C1453" s="5" t="n">
        <f aca="false">C1452</f>
        <v>850</v>
      </c>
      <c r="F1453" s="5"/>
      <c r="G1453" s="0" t="s">
        <v>96</v>
      </c>
    </row>
    <row r="1454" customFormat="false" ht="12.75" hidden="false" customHeight="false" outlineLevel="0" collapsed="false">
      <c r="B1454" s="5" t="n">
        <v>0</v>
      </c>
      <c r="C1454" s="5" t="n">
        <f aca="false">C1453</f>
        <v>850</v>
      </c>
      <c r="F1454" s="5"/>
      <c r="G1454" s="0" t="s">
        <v>97</v>
      </c>
    </row>
    <row r="1455" customFormat="false" ht="12.75" hidden="false" customHeight="false" outlineLevel="0" collapsed="false">
      <c r="B1455" s="5" t="n">
        <v>0</v>
      </c>
      <c r="C1455" s="5" t="n">
        <f aca="false">C1454</f>
        <v>850</v>
      </c>
      <c r="F1455" s="5"/>
      <c r="G1455" s="0" t="s">
        <v>98</v>
      </c>
    </row>
    <row r="1456" customFormat="false" ht="12.75" hidden="false" customHeight="false" outlineLevel="0" collapsed="false">
      <c r="B1456" s="5" t="n">
        <v>0</v>
      </c>
      <c r="C1456" s="5" t="n">
        <f aca="false">C1455</f>
        <v>850</v>
      </c>
      <c r="F1456" s="5"/>
      <c r="G1456" s="0" t="s">
        <v>99</v>
      </c>
    </row>
    <row r="1458" s="2" customFormat="true" ht="15.75" hidden="false" customHeight="false" outlineLevel="0" collapsed="false">
      <c r="A1458" s="2" t="s">
        <v>13</v>
      </c>
      <c r="B1458" s="2" t="n">
        <v>17</v>
      </c>
    </row>
    <row r="1459" s="3" customFormat="true" ht="12.75" hidden="false" customHeight="false" outlineLevel="0" collapsed="false">
      <c r="A1459" s="3" t="s">
        <v>14</v>
      </c>
      <c r="B1459" s="3" t="s">
        <v>15</v>
      </c>
      <c r="C1459" s="3" t="s">
        <v>16</v>
      </c>
      <c r="D1459" s="3" t="s">
        <v>17</v>
      </c>
      <c r="E1459" s="3" t="s">
        <v>18</v>
      </c>
      <c r="F1459" s="3" t="s">
        <v>19</v>
      </c>
      <c r="G1459" s="3" t="s">
        <v>20</v>
      </c>
      <c r="H1459" s="3" t="s">
        <v>21</v>
      </c>
      <c r="I1459" s="3" t="s">
        <v>22</v>
      </c>
      <c r="J1459" s="3" t="s">
        <v>23</v>
      </c>
      <c r="K1459" s="3" t="s">
        <v>24</v>
      </c>
    </row>
    <row r="1460" customFormat="false" ht="12.75" hidden="false" customHeight="false" outlineLevel="0" collapsed="false">
      <c r="A1460" s="4" t="n">
        <f aca="false">86-1.975/1.78</f>
        <v>84.8904494382023</v>
      </c>
      <c r="C1460" s="5"/>
      <c r="D1460" s="5" t="s">
        <v>25</v>
      </c>
      <c r="E1460" s="4" t="n">
        <f aca="false">15-15*0.464/2.37</f>
        <v>12.0632911392405</v>
      </c>
      <c r="F1460" s="5"/>
      <c r="G1460" s="5"/>
      <c r="H1460" s="5" t="s">
        <v>26</v>
      </c>
      <c r="I1460" s="5" t="n">
        <v>10</v>
      </c>
      <c r="J1460" s="5" t="n">
        <v>31</v>
      </c>
      <c r="K1460" s="5" t="n">
        <v>1964</v>
      </c>
    </row>
    <row r="1462" s="1" customFormat="true" ht="15.75" hidden="false" customHeight="false" outlineLevel="0" collapsed="false">
      <c r="A1462" s="1" t="s">
        <v>27</v>
      </c>
    </row>
    <row r="1463" s="6" customFormat="true" ht="12.75" hidden="false" customHeight="false" outlineLevel="0" collapsed="false">
      <c r="A1463" s="6" t="s">
        <v>28</v>
      </c>
      <c r="B1463" s="7" t="n">
        <v>24</v>
      </c>
      <c r="C1463" s="7" t="n">
        <v>16</v>
      </c>
      <c r="D1463" s="7"/>
      <c r="E1463" s="6" t="s">
        <v>29</v>
      </c>
    </row>
    <row r="1464" s="6" customFormat="true" ht="12.75" hidden="false" customHeight="false" outlineLevel="0" collapsed="false">
      <c r="A1464" s="6" t="s">
        <v>30</v>
      </c>
      <c r="B1464" s="7" t="n">
        <v>24</v>
      </c>
      <c r="C1464" s="7" t="n">
        <v>25</v>
      </c>
      <c r="D1464" s="7"/>
      <c r="E1464" s="6" t="s">
        <v>29</v>
      </c>
    </row>
    <row r="1465" customFormat="false" ht="12.75" hidden="false" customHeight="false" outlineLevel="0" collapsed="false">
      <c r="A1465" s="0" t="s">
        <v>31</v>
      </c>
      <c r="B1465" s="0" t="s">
        <v>32</v>
      </c>
    </row>
    <row r="1466" customFormat="false" ht="12.75" hidden="false" customHeight="false" outlineLevel="0" collapsed="false">
      <c r="A1466" s="0" t="s">
        <v>33</v>
      </c>
      <c r="B1466" s="0" t="n">
        <v>45</v>
      </c>
      <c r="C1466" s="0" t="s">
        <v>34</v>
      </c>
    </row>
    <row r="1467" customFormat="false" ht="12.75" hidden="false" customHeight="false" outlineLevel="0" collapsed="false">
      <c r="A1467" s="0" t="s">
        <v>35</v>
      </c>
      <c r="B1467" s="0" t="s">
        <v>36</v>
      </c>
    </row>
    <row r="1468" customFormat="false" ht="12.75" hidden="false" customHeight="false" outlineLevel="0" collapsed="false">
      <c r="A1468" s="0" t="s">
        <v>37</v>
      </c>
      <c r="B1468" s="0" t="n">
        <v>330</v>
      </c>
      <c r="C1468" s="0" t="s">
        <v>38</v>
      </c>
    </row>
    <row r="1469" customFormat="false" ht="12.75" hidden="false" customHeight="false" outlineLevel="0" collapsed="false">
      <c r="A1469" s="0" t="s">
        <v>39</v>
      </c>
      <c r="B1469" s="0" t="s">
        <v>40</v>
      </c>
    </row>
    <row r="1470" customFormat="false" ht="12.75" hidden="false" customHeight="false" outlineLevel="0" collapsed="false">
      <c r="A1470" s="0" t="s">
        <v>41</v>
      </c>
      <c r="B1470" s="0" t="s">
        <v>42</v>
      </c>
    </row>
    <row r="1471" customFormat="false" ht="12.75" hidden="false" customHeight="false" outlineLevel="0" collapsed="false">
      <c r="A1471" s="0" t="s">
        <v>43</v>
      </c>
      <c r="B1471" s="0" t="s">
        <v>44</v>
      </c>
    </row>
    <row r="1472" customFormat="false" ht="12.75" hidden="false" customHeight="false" outlineLevel="0" collapsed="false">
      <c r="A1472" s="0" t="s">
        <v>45</v>
      </c>
      <c r="B1472" s="0" t="n">
        <v>0.95</v>
      </c>
    </row>
    <row r="1474" s="6" customFormat="true" ht="15.75" hidden="false" customHeight="false" outlineLevel="0" collapsed="false">
      <c r="A1474" s="1" t="s">
        <v>46</v>
      </c>
      <c r="B1474" s="6" t="s">
        <v>47</v>
      </c>
      <c r="C1474" s="6" t="s">
        <v>48</v>
      </c>
      <c r="D1474" s="6" t="s">
        <v>49</v>
      </c>
      <c r="E1474" s="6" t="s">
        <v>49</v>
      </c>
      <c r="F1474" s="6" t="s">
        <v>50</v>
      </c>
      <c r="G1474" s="6" t="s">
        <v>51</v>
      </c>
    </row>
    <row r="1475" customFormat="false" ht="12.75" hidden="false" customHeight="false" outlineLevel="0" collapsed="false">
      <c r="A1475" s="0" t="s">
        <v>52</v>
      </c>
      <c r="B1475" s="0" t="s">
        <v>53</v>
      </c>
      <c r="C1475" s="0" t="s">
        <v>53</v>
      </c>
      <c r="D1475" s="0" t="s">
        <v>54</v>
      </c>
      <c r="E1475" s="0" t="s">
        <v>55</v>
      </c>
      <c r="F1475" s="0" t="s">
        <v>56</v>
      </c>
    </row>
    <row r="1476" customFormat="false" ht="12.75" hidden="false" customHeight="false" outlineLevel="0" collapsed="false">
      <c r="A1476" s="0" t="s">
        <v>57</v>
      </c>
      <c r="B1476" s="0" t="n">
        <v>0</v>
      </c>
      <c r="C1476" s="0" t="n">
        <v>0</v>
      </c>
      <c r="D1476" s="0" t="n">
        <v>1</v>
      </c>
      <c r="E1476" s="0" t="n">
        <v>1</v>
      </c>
      <c r="F1476" s="0" t="n">
        <v>0</v>
      </c>
    </row>
    <row r="1477" customFormat="false" ht="12.75" hidden="false" customHeight="false" outlineLevel="0" collapsed="false">
      <c r="B1477" s="5" t="n">
        <v>0</v>
      </c>
      <c r="C1477" s="5" t="n">
        <v>200</v>
      </c>
      <c r="D1477" s="8" t="n">
        <v>0.6</v>
      </c>
      <c r="E1477" s="8" t="n">
        <v>18.3</v>
      </c>
    </row>
    <row r="1478" customFormat="false" ht="12.75" hidden="false" customHeight="false" outlineLevel="0" collapsed="false">
      <c r="B1478" s="5" t="n">
        <v>0</v>
      </c>
      <c r="C1478" s="5" t="n">
        <f aca="false">C1477</f>
        <v>200</v>
      </c>
      <c r="F1478" s="5"/>
      <c r="G1478" s="0" t="s">
        <v>58</v>
      </c>
    </row>
    <row r="1479" customFormat="false" ht="12.75" hidden="false" customHeight="false" outlineLevel="0" collapsed="false">
      <c r="B1479" s="5" t="n">
        <v>0</v>
      </c>
      <c r="C1479" s="5" t="n">
        <f aca="false">C1478</f>
        <v>200</v>
      </c>
      <c r="F1479" s="5" t="n">
        <v>30</v>
      </c>
      <c r="G1479" s="0" t="s">
        <v>59</v>
      </c>
    </row>
    <row r="1480" customFormat="false" ht="12.75" hidden="false" customHeight="false" outlineLevel="0" collapsed="false">
      <c r="B1480" s="5" t="n">
        <v>0</v>
      </c>
      <c r="C1480" s="5" t="n">
        <f aca="false">C1479</f>
        <v>200</v>
      </c>
      <c r="F1480" s="5" t="n">
        <v>23</v>
      </c>
      <c r="G1480" s="0" t="s">
        <v>60</v>
      </c>
    </row>
    <row r="1481" customFormat="false" ht="12.75" hidden="false" customHeight="false" outlineLevel="0" collapsed="false">
      <c r="B1481" s="5" t="n">
        <v>0</v>
      </c>
      <c r="C1481" s="5" t="n">
        <f aca="false">C1480</f>
        <v>200</v>
      </c>
      <c r="F1481" s="5" t="n">
        <v>68</v>
      </c>
      <c r="G1481" s="0" t="s">
        <v>61</v>
      </c>
    </row>
    <row r="1482" customFormat="false" ht="12.75" hidden="false" customHeight="false" outlineLevel="0" collapsed="false">
      <c r="B1482" s="5" t="n">
        <v>0</v>
      </c>
      <c r="C1482" s="5" t="n">
        <f aca="false">C1481</f>
        <v>200</v>
      </c>
      <c r="F1482" s="5" t="n">
        <v>15</v>
      </c>
      <c r="G1482" s="0" t="s">
        <v>62</v>
      </c>
    </row>
    <row r="1483" customFormat="false" ht="12.75" hidden="false" customHeight="false" outlineLevel="0" collapsed="false">
      <c r="B1483" s="5" t="n">
        <v>0</v>
      </c>
      <c r="C1483" s="5" t="n">
        <f aca="false">C1482</f>
        <v>200</v>
      </c>
      <c r="F1483" s="5"/>
      <c r="G1483" s="0" t="s">
        <v>63</v>
      </c>
    </row>
    <row r="1484" customFormat="false" ht="12.75" hidden="false" customHeight="false" outlineLevel="0" collapsed="false">
      <c r="B1484" s="5" t="n">
        <v>0</v>
      </c>
      <c r="C1484" s="5" t="n">
        <f aca="false">C1483</f>
        <v>200</v>
      </c>
      <c r="F1484" s="5"/>
      <c r="G1484" s="0" t="s">
        <v>64</v>
      </c>
    </row>
    <row r="1485" customFormat="false" ht="12.75" hidden="false" customHeight="false" outlineLevel="0" collapsed="false">
      <c r="B1485" s="5" t="n">
        <v>0</v>
      </c>
      <c r="C1485" s="5" t="n">
        <f aca="false">C1484</f>
        <v>200</v>
      </c>
      <c r="F1485" s="5"/>
      <c r="G1485" s="0" t="s">
        <v>65</v>
      </c>
    </row>
    <row r="1486" customFormat="false" ht="12.75" hidden="false" customHeight="false" outlineLevel="0" collapsed="false">
      <c r="B1486" s="5" t="n">
        <v>0</v>
      </c>
      <c r="C1486" s="5" t="n">
        <f aca="false">C1485</f>
        <v>200</v>
      </c>
      <c r="F1486" s="5"/>
      <c r="G1486" s="0" t="s">
        <v>66</v>
      </c>
    </row>
    <row r="1487" customFormat="false" ht="12.75" hidden="false" customHeight="false" outlineLevel="0" collapsed="false">
      <c r="B1487" s="5" t="n">
        <v>0</v>
      </c>
      <c r="C1487" s="5" t="n">
        <f aca="false">C1486</f>
        <v>200</v>
      </c>
      <c r="F1487" s="5"/>
      <c r="G1487" s="0" t="s">
        <v>67</v>
      </c>
    </row>
    <row r="1488" customFormat="false" ht="12.75" hidden="false" customHeight="false" outlineLevel="0" collapsed="false">
      <c r="B1488" s="5" t="n">
        <v>0</v>
      </c>
      <c r="C1488" s="5" t="n">
        <f aca="false">C1487</f>
        <v>200</v>
      </c>
      <c r="F1488" s="5"/>
      <c r="G1488" s="0" t="s">
        <v>68</v>
      </c>
    </row>
    <row r="1489" customFormat="false" ht="12.75" hidden="false" customHeight="false" outlineLevel="0" collapsed="false">
      <c r="B1489" s="5" t="n">
        <v>0</v>
      </c>
      <c r="C1489" s="5" t="n">
        <f aca="false">C1488</f>
        <v>200</v>
      </c>
      <c r="F1489" s="5"/>
      <c r="G1489" s="0" t="s">
        <v>69</v>
      </c>
    </row>
    <row r="1490" customFormat="false" ht="12.75" hidden="false" customHeight="false" outlineLevel="0" collapsed="false">
      <c r="B1490" s="5" t="n">
        <v>0</v>
      </c>
      <c r="C1490" s="5" t="n">
        <f aca="false">C1489</f>
        <v>200</v>
      </c>
      <c r="F1490" s="5"/>
      <c r="G1490" s="0" t="s">
        <v>70</v>
      </c>
    </row>
    <row r="1491" customFormat="false" ht="12.75" hidden="false" customHeight="false" outlineLevel="0" collapsed="false">
      <c r="B1491" s="5" t="n">
        <v>0</v>
      </c>
      <c r="C1491" s="5" t="n">
        <f aca="false">C1490</f>
        <v>200</v>
      </c>
      <c r="F1491" s="5"/>
      <c r="G1491" s="0" t="s">
        <v>71</v>
      </c>
    </row>
    <row r="1492" customFormat="false" ht="12.75" hidden="false" customHeight="false" outlineLevel="0" collapsed="false">
      <c r="B1492" s="5" t="n">
        <v>0</v>
      </c>
      <c r="C1492" s="5" t="n">
        <f aca="false">C1491</f>
        <v>200</v>
      </c>
      <c r="F1492" s="5"/>
      <c r="G1492" s="0" t="s">
        <v>72</v>
      </c>
    </row>
    <row r="1493" customFormat="false" ht="12.75" hidden="false" customHeight="false" outlineLevel="0" collapsed="false">
      <c r="B1493" s="5" t="n">
        <v>0</v>
      </c>
      <c r="C1493" s="5" t="n">
        <f aca="false">C1492</f>
        <v>200</v>
      </c>
      <c r="F1493" s="5" t="n">
        <v>7</v>
      </c>
      <c r="G1493" s="0" t="s">
        <v>73</v>
      </c>
    </row>
    <row r="1494" customFormat="false" ht="12.75" hidden="false" customHeight="false" outlineLevel="0" collapsed="false">
      <c r="B1494" s="5" t="n">
        <v>0</v>
      </c>
      <c r="C1494" s="5" t="n">
        <f aca="false">C1493</f>
        <v>200</v>
      </c>
      <c r="F1494" s="5" t="n">
        <v>7</v>
      </c>
      <c r="G1494" s="0" t="s">
        <v>74</v>
      </c>
    </row>
    <row r="1495" customFormat="false" ht="12.75" hidden="false" customHeight="false" outlineLevel="0" collapsed="false">
      <c r="B1495" s="5" t="n">
        <v>0</v>
      </c>
      <c r="C1495" s="5" t="n">
        <f aca="false">C1494</f>
        <v>200</v>
      </c>
      <c r="F1495" s="5"/>
      <c r="G1495" s="0" t="s">
        <v>75</v>
      </c>
    </row>
    <row r="1496" customFormat="false" ht="12.75" hidden="false" customHeight="false" outlineLevel="0" collapsed="false">
      <c r="B1496" s="5" t="n">
        <v>0</v>
      </c>
      <c r="C1496" s="5" t="n">
        <f aca="false">C1495</f>
        <v>200</v>
      </c>
      <c r="F1496" s="5"/>
      <c r="G1496" s="0" t="s">
        <v>76</v>
      </c>
    </row>
    <row r="1497" customFormat="false" ht="12.75" hidden="false" customHeight="false" outlineLevel="0" collapsed="false">
      <c r="B1497" s="5" t="n">
        <v>0</v>
      </c>
      <c r="C1497" s="5" t="n">
        <f aca="false">C1496</f>
        <v>200</v>
      </c>
      <c r="F1497" s="10"/>
      <c r="G1497" s="0" t="s">
        <v>77</v>
      </c>
    </row>
    <row r="1498" customFormat="false" ht="12.75" hidden="false" customHeight="false" outlineLevel="0" collapsed="false">
      <c r="B1498" s="5" t="n">
        <v>0</v>
      </c>
      <c r="C1498" s="5" t="n">
        <f aca="false">C1497</f>
        <v>200</v>
      </c>
      <c r="F1498" s="10" t="n">
        <v>9</v>
      </c>
      <c r="G1498" s="0" t="s">
        <v>78</v>
      </c>
    </row>
    <row r="1499" customFormat="false" ht="12.75" hidden="false" customHeight="false" outlineLevel="0" collapsed="false">
      <c r="B1499" s="5" t="n">
        <v>0</v>
      </c>
      <c r="C1499" s="5" t="n">
        <f aca="false">C1498</f>
        <v>200</v>
      </c>
      <c r="F1499" s="5"/>
      <c r="G1499" s="0" t="s">
        <v>79</v>
      </c>
    </row>
    <row r="1500" customFormat="false" ht="12.75" hidden="false" customHeight="false" outlineLevel="0" collapsed="false">
      <c r="B1500" s="5" t="n">
        <v>0</v>
      </c>
      <c r="C1500" s="5" t="n">
        <f aca="false">C1499</f>
        <v>200</v>
      </c>
      <c r="F1500" s="5"/>
      <c r="G1500" s="0" t="s">
        <v>80</v>
      </c>
    </row>
    <row r="1501" customFormat="false" ht="12.75" hidden="false" customHeight="false" outlineLevel="0" collapsed="false">
      <c r="B1501" s="5" t="n">
        <v>0</v>
      </c>
      <c r="C1501" s="5" t="n">
        <f aca="false">C1500</f>
        <v>200</v>
      </c>
      <c r="F1501" s="5"/>
      <c r="G1501" s="0" t="s">
        <v>81</v>
      </c>
    </row>
    <row r="1502" customFormat="false" ht="12.75" hidden="false" customHeight="false" outlineLevel="0" collapsed="false">
      <c r="B1502" s="5" t="n">
        <v>0</v>
      </c>
      <c r="C1502" s="5" t="n">
        <f aca="false">C1501</f>
        <v>200</v>
      </c>
      <c r="F1502" s="5" t="n">
        <v>4</v>
      </c>
      <c r="G1502" s="0" t="s">
        <v>82</v>
      </c>
    </row>
    <row r="1503" customFormat="false" ht="12.75" hidden="false" customHeight="false" outlineLevel="0" collapsed="false">
      <c r="B1503" s="5" t="n">
        <v>0</v>
      </c>
      <c r="C1503" s="5" t="n">
        <f aca="false">C1502</f>
        <v>200</v>
      </c>
      <c r="F1503" s="5" t="n">
        <v>5</v>
      </c>
      <c r="G1503" s="0" t="s">
        <v>83</v>
      </c>
    </row>
    <row r="1504" customFormat="false" ht="12.75" hidden="false" customHeight="false" outlineLevel="0" collapsed="false">
      <c r="B1504" s="5" t="n">
        <v>0</v>
      </c>
      <c r="C1504" s="5" t="n">
        <f aca="false">C1503</f>
        <v>200</v>
      </c>
      <c r="F1504" s="5" t="n">
        <v>3</v>
      </c>
      <c r="G1504" s="0" t="s">
        <v>84</v>
      </c>
    </row>
    <row r="1505" customFormat="false" ht="12.75" hidden="false" customHeight="false" outlineLevel="0" collapsed="false">
      <c r="B1505" s="5" t="n">
        <v>0</v>
      </c>
      <c r="C1505" s="5" t="n">
        <f aca="false">C1504</f>
        <v>200</v>
      </c>
      <c r="F1505" s="5"/>
      <c r="G1505" s="0" t="s">
        <v>85</v>
      </c>
    </row>
    <row r="1506" customFormat="false" ht="12.75" hidden="false" customHeight="false" outlineLevel="0" collapsed="false">
      <c r="B1506" s="5" t="n">
        <v>0</v>
      </c>
      <c r="C1506" s="5" t="n">
        <f aca="false">C1505</f>
        <v>200</v>
      </c>
      <c r="F1506" s="5" t="n">
        <v>159</v>
      </c>
      <c r="G1506" s="0" t="s">
        <v>86</v>
      </c>
    </row>
    <row r="1507" customFormat="false" ht="12.75" hidden="false" customHeight="false" outlineLevel="0" collapsed="false">
      <c r="B1507" s="5" t="n">
        <v>0</v>
      </c>
      <c r="C1507" s="5" t="n">
        <f aca="false">C1506</f>
        <v>200</v>
      </c>
      <c r="F1507" s="5"/>
      <c r="G1507" s="0" t="s">
        <v>87</v>
      </c>
    </row>
    <row r="1508" customFormat="false" ht="12.75" hidden="false" customHeight="false" outlineLevel="0" collapsed="false">
      <c r="B1508" s="5" t="n">
        <v>0</v>
      </c>
      <c r="C1508" s="5" t="n">
        <f aca="false">C1507</f>
        <v>200</v>
      </c>
      <c r="F1508" s="5"/>
      <c r="G1508" s="0" t="s">
        <v>88</v>
      </c>
    </row>
    <row r="1509" customFormat="false" ht="12.75" hidden="false" customHeight="false" outlineLevel="0" collapsed="false">
      <c r="B1509" s="5" t="n">
        <v>0</v>
      </c>
      <c r="C1509" s="5" t="n">
        <f aca="false">C1508</f>
        <v>200</v>
      </c>
      <c r="F1509" s="5"/>
      <c r="G1509" s="0" t="s">
        <v>89</v>
      </c>
    </row>
    <row r="1510" customFormat="false" ht="12.75" hidden="false" customHeight="false" outlineLevel="0" collapsed="false">
      <c r="B1510" s="5" t="n">
        <v>0</v>
      </c>
      <c r="C1510" s="5" t="n">
        <f aca="false">C1509</f>
        <v>200</v>
      </c>
      <c r="F1510" s="5"/>
      <c r="G1510" s="0" t="s">
        <v>90</v>
      </c>
    </row>
    <row r="1511" customFormat="false" ht="12.75" hidden="false" customHeight="false" outlineLevel="0" collapsed="false">
      <c r="B1511" s="5" t="n">
        <v>0</v>
      </c>
      <c r="C1511" s="5" t="n">
        <f aca="false">C1510</f>
        <v>200</v>
      </c>
      <c r="F1511" s="5" t="n">
        <v>3</v>
      </c>
      <c r="G1511" s="0" t="s">
        <v>91</v>
      </c>
    </row>
    <row r="1512" customFormat="false" ht="12.75" hidden="false" customHeight="false" outlineLevel="0" collapsed="false">
      <c r="B1512" s="5" t="n">
        <v>0</v>
      </c>
      <c r="C1512" s="5" t="n">
        <f aca="false">C1511</f>
        <v>200</v>
      </c>
      <c r="F1512" s="5" t="n">
        <v>2</v>
      </c>
      <c r="G1512" s="0" t="s">
        <v>92</v>
      </c>
    </row>
    <row r="1513" customFormat="false" ht="12.75" hidden="false" customHeight="false" outlineLevel="0" collapsed="false">
      <c r="B1513" s="5" t="n">
        <v>0</v>
      </c>
      <c r="C1513" s="5" t="n">
        <f aca="false">C1512</f>
        <v>200</v>
      </c>
      <c r="F1513" s="5" t="n">
        <v>29</v>
      </c>
      <c r="G1513" s="0" t="s">
        <v>93</v>
      </c>
    </row>
    <row r="1514" customFormat="false" ht="12.75" hidden="false" customHeight="false" outlineLevel="0" collapsed="false">
      <c r="B1514" s="5" t="n">
        <v>0</v>
      </c>
      <c r="C1514" s="5" t="n">
        <f aca="false">C1513</f>
        <v>200</v>
      </c>
      <c r="F1514" s="5" t="n">
        <v>4</v>
      </c>
      <c r="G1514" s="0" t="s">
        <v>94</v>
      </c>
    </row>
    <row r="1515" customFormat="false" ht="12.75" hidden="false" customHeight="false" outlineLevel="0" collapsed="false">
      <c r="B1515" s="5" t="n">
        <v>0</v>
      </c>
      <c r="C1515" s="5" t="n">
        <f aca="false">C1514</f>
        <v>200</v>
      </c>
      <c r="F1515" s="5"/>
      <c r="G1515" s="0" t="s">
        <v>95</v>
      </c>
    </row>
    <row r="1516" customFormat="false" ht="12.75" hidden="false" customHeight="false" outlineLevel="0" collapsed="false">
      <c r="B1516" s="5" t="n">
        <v>0</v>
      </c>
      <c r="C1516" s="5" t="n">
        <f aca="false">C1515</f>
        <v>200</v>
      </c>
      <c r="F1516" s="5"/>
      <c r="G1516" s="0" t="s">
        <v>96</v>
      </c>
    </row>
    <row r="1517" customFormat="false" ht="12.75" hidden="false" customHeight="false" outlineLevel="0" collapsed="false">
      <c r="B1517" s="5" t="n">
        <v>0</v>
      </c>
      <c r="C1517" s="5" t="n">
        <f aca="false">C1516</f>
        <v>200</v>
      </c>
      <c r="F1517" s="5"/>
      <c r="G1517" s="0" t="s">
        <v>97</v>
      </c>
    </row>
    <row r="1518" customFormat="false" ht="12.75" hidden="false" customHeight="false" outlineLevel="0" collapsed="false">
      <c r="B1518" s="5" t="n">
        <v>0</v>
      </c>
      <c r="C1518" s="5" t="n">
        <f aca="false">C1517</f>
        <v>200</v>
      </c>
      <c r="F1518" s="5" t="n">
        <v>2</v>
      </c>
      <c r="G1518" s="0" t="s">
        <v>98</v>
      </c>
    </row>
    <row r="1519" customFormat="false" ht="12.75" hidden="false" customHeight="false" outlineLevel="0" collapsed="false">
      <c r="B1519" s="5" t="n">
        <v>0</v>
      </c>
      <c r="C1519" s="5" t="n">
        <f aca="false">C1518</f>
        <v>200</v>
      </c>
      <c r="F1519" s="5" t="n">
        <v>1</v>
      </c>
      <c r="G1519" s="0" t="s">
        <v>99</v>
      </c>
    </row>
    <row r="1521" s="2" customFormat="true" ht="15.75" hidden="false" customHeight="false" outlineLevel="0" collapsed="false">
      <c r="A1521" s="2" t="s">
        <v>13</v>
      </c>
      <c r="B1521" s="2" t="n">
        <v>17</v>
      </c>
    </row>
    <row r="1522" s="3" customFormat="true" ht="12.75" hidden="false" customHeight="false" outlineLevel="0" collapsed="false">
      <c r="A1522" s="3" t="s">
        <v>14</v>
      </c>
      <c r="B1522" s="3" t="s">
        <v>15</v>
      </c>
      <c r="C1522" s="3" t="s">
        <v>16</v>
      </c>
      <c r="D1522" s="3" t="s">
        <v>17</v>
      </c>
      <c r="E1522" s="3" t="s">
        <v>18</v>
      </c>
      <c r="F1522" s="3" t="s">
        <v>19</v>
      </c>
      <c r="G1522" s="3" t="s">
        <v>20</v>
      </c>
      <c r="H1522" s="3" t="s">
        <v>21</v>
      </c>
      <c r="I1522" s="3" t="s">
        <v>22</v>
      </c>
      <c r="J1522" s="3" t="s">
        <v>23</v>
      </c>
      <c r="K1522" s="3" t="s">
        <v>24</v>
      </c>
    </row>
    <row r="1523" customFormat="false" ht="12.75" hidden="false" customHeight="false" outlineLevel="0" collapsed="false">
      <c r="A1523" s="4" t="n">
        <f aca="false">86-1.975/1.78</f>
        <v>84.8904494382023</v>
      </c>
      <c r="C1523" s="5"/>
      <c r="D1523" s="5" t="s">
        <v>25</v>
      </c>
      <c r="E1523" s="4" t="n">
        <f aca="false">15-15*0.464/2.37</f>
        <v>12.0632911392405</v>
      </c>
      <c r="F1523" s="5"/>
      <c r="G1523" s="5"/>
      <c r="H1523" s="5" t="s">
        <v>26</v>
      </c>
      <c r="I1523" s="5" t="n">
        <v>10</v>
      </c>
      <c r="J1523" s="5" t="n">
        <v>31</v>
      </c>
      <c r="K1523" s="5" t="n">
        <v>1964</v>
      </c>
    </row>
    <row r="1525" s="1" customFormat="true" ht="15.75" hidden="false" customHeight="false" outlineLevel="0" collapsed="false">
      <c r="A1525" s="1" t="s">
        <v>27</v>
      </c>
    </row>
    <row r="1526" s="6" customFormat="true" ht="12.75" hidden="false" customHeight="false" outlineLevel="0" collapsed="false">
      <c r="A1526" s="6" t="s">
        <v>28</v>
      </c>
      <c r="B1526" s="7" t="n">
        <v>24</v>
      </c>
      <c r="C1526" s="7" t="n">
        <v>28</v>
      </c>
      <c r="D1526" s="7"/>
      <c r="E1526" s="6" t="s">
        <v>29</v>
      </c>
    </row>
    <row r="1527" s="6" customFormat="true" ht="12.75" hidden="false" customHeight="false" outlineLevel="0" collapsed="false">
      <c r="A1527" s="6" t="s">
        <v>30</v>
      </c>
      <c r="B1527" s="7" t="n">
        <v>24</v>
      </c>
      <c r="C1527" s="7" t="n">
        <v>32</v>
      </c>
      <c r="D1527" s="7"/>
      <c r="E1527" s="6" t="s">
        <v>29</v>
      </c>
    </row>
    <row r="1528" customFormat="false" ht="12.75" hidden="false" customHeight="false" outlineLevel="0" collapsed="false">
      <c r="A1528" s="0" t="s">
        <v>31</v>
      </c>
      <c r="B1528" s="0" t="s">
        <v>32</v>
      </c>
    </row>
    <row r="1529" customFormat="false" ht="12.75" hidden="false" customHeight="false" outlineLevel="0" collapsed="false">
      <c r="A1529" s="0" t="s">
        <v>33</v>
      </c>
      <c r="B1529" s="0" t="n">
        <v>45</v>
      </c>
      <c r="C1529" s="0" t="s">
        <v>34</v>
      </c>
    </row>
    <row r="1530" customFormat="false" ht="12.75" hidden="false" customHeight="false" outlineLevel="0" collapsed="false">
      <c r="A1530" s="0" t="s">
        <v>35</v>
      </c>
      <c r="B1530" s="0" t="s">
        <v>36</v>
      </c>
    </row>
    <row r="1531" customFormat="false" ht="12.75" hidden="false" customHeight="false" outlineLevel="0" collapsed="false">
      <c r="A1531" s="0" t="s">
        <v>37</v>
      </c>
      <c r="B1531" s="0" t="n">
        <v>330</v>
      </c>
      <c r="C1531" s="0" t="s">
        <v>38</v>
      </c>
    </row>
    <row r="1532" customFormat="false" ht="12.75" hidden="false" customHeight="false" outlineLevel="0" collapsed="false">
      <c r="A1532" s="0" t="s">
        <v>39</v>
      </c>
      <c r="B1532" s="0" t="s">
        <v>40</v>
      </c>
    </row>
    <row r="1533" customFormat="false" ht="12.75" hidden="false" customHeight="false" outlineLevel="0" collapsed="false">
      <c r="A1533" s="0" t="s">
        <v>41</v>
      </c>
      <c r="B1533" s="0" t="s">
        <v>42</v>
      </c>
    </row>
    <row r="1534" customFormat="false" ht="12.75" hidden="false" customHeight="false" outlineLevel="0" collapsed="false">
      <c r="A1534" s="0" t="s">
        <v>43</v>
      </c>
      <c r="B1534" s="0" t="s">
        <v>44</v>
      </c>
    </row>
    <row r="1535" customFormat="false" ht="12.75" hidden="false" customHeight="false" outlineLevel="0" collapsed="false">
      <c r="A1535" s="0" t="s">
        <v>45</v>
      </c>
      <c r="B1535" s="0" t="n">
        <v>0.95</v>
      </c>
    </row>
    <row r="1537" s="6" customFormat="true" ht="15.75" hidden="false" customHeight="false" outlineLevel="0" collapsed="false">
      <c r="A1537" s="1" t="s">
        <v>46</v>
      </c>
      <c r="B1537" s="6" t="s">
        <v>47</v>
      </c>
      <c r="C1537" s="6" t="s">
        <v>48</v>
      </c>
      <c r="D1537" s="6" t="s">
        <v>49</v>
      </c>
      <c r="E1537" s="6" t="s">
        <v>49</v>
      </c>
      <c r="F1537" s="6" t="s">
        <v>50</v>
      </c>
      <c r="G1537" s="6" t="s">
        <v>51</v>
      </c>
    </row>
    <row r="1538" customFormat="false" ht="12.75" hidden="false" customHeight="false" outlineLevel="0" collapsed="false">
      <c r="A1538" s="0" t="s">
        <v>52</v>
      </c>
      <c r="B1538" s="0" t="s">
        <v>53</v>
      </c>
      <c r="C1538" s="0" t="s">
        <v>53</v>
      </c>
      <c r="D1538" s="0" t="s">
        <v>54</v>
      </c>
      <c r="E1538" s="0" t="s">
        <v>55</v>
      </c>
      <c r="F1538" s="0" t="s">
        <v>56</v>
      </c>
    </row>
    <row r="1539" customFormat="false" ht="12.75" hidden="false" customHeight="false" outlineLevel="0" collapsed="false">
      <c r="A1539" s="0" t="s">
        <v>57</v>
      </c>
      <c r="B1539" s="0" t="n">
        <v>0</v>
      </c>
      <c r="C1539" s="0" t="n">
        <v>0</v>
      </c>
      <c r="D1539" s="0" t="n">
        <v>1</v>
      </c>
      <c r="E1539" s="0" t="n">
        <v>1</v>
      </c>
      <c r="F1539" s="0" t="n">
        <v>0</v>
      </c>
    </row>
    <row r="1540" customFormat="false" ht="12.75" hidden="false" customHeight="false" outlineLevel="0" collapsed="false">
      <c r="B1540" s="5" t="n">
        <v>0</v>
      </c>
      <c r="C1540" s="5" t="n">
        <v>50</v>
      </c>
      <c r="D1540" s="8" t="n">
        <v>0.1</v>
      </c>
      <c r="E1540" s="8"/>
    </row>
    <row r="1541" customFormat="false" ht="12.75" hidden="false" customHeight="false" outlineLevel="0" collapsed="false">
      <c r="B1541" s="5" t="n">
        <v>0</v>
      </c>
      <c r="C1541" s="5" t="n">
        <f aca="false">C1540</f>
        <v>50</v>
      </c>
      <c r="F1541" s="5" t="n">
        <v>1</v>
      </c>
      <c r="G1541" s="0" t="s">
        <v>58</v>
      </c>
    </row>
    <row r="1542" customFormat="false" ht="12.75" hidden="false" customHeight="false" outlineLevel="0" collapsed="false">
      <c r="B1542" s="5" t="n">
        <v>0</v>
      </c>
      <c r="C1542" s="5" t="n">
        <f aca="false">C1541</f>
        <v>50</v>
      </c>
      <c r="F1542" s="5" t="n">
        <v>18</v>
      </c>
      <c r="G1542" s="0" t="s">
        <v>59</v>
      </c>
    </row>
    <row r="1543" customFormat="false" ht="12.75" hidden="false" customHeight="false" outlineLevel="0" collapsed="false">
      <c r="B1543" s="5" t="n">
        <v>0</v>
      </c>
      <c r="C1543" s="5" t="n">
        <f aca="false">C1542</f>
        <v>50</v>
      </c>
      <c r="F1543" s="5"/>
      <c r="G1543" s="0" t="s">
        <v>60</v>
      </c>
    </row>
    <row r="1544" customFormat="false" ht="12.75" hidden="false" customHeight="false" outlineLevel="0" collapsed="false">
      <c r="B1544" s="5" t="n">
        <v>0</v>
      </c>
      <c r="C1544" s="5" t="n">
        <f aca="false">C1543</f>
        <v>50</v>
      </c>
      <c r="F1544" s="5" t="n">
        <v>23</v>
      </c>
      <c r="G1544" s="0" t="s">
        <v>61</v>
      </c>
    </row>
    <row r="1545" customFormat="false" ht="12.75" hidden="false" customHeight="false" outlineLevel="0" collapsed="false">
      <c r="B1545" s="5" t="n">
        <v>0</v>
      </c>
      <c r="C1545" s="5" t="n">
        <f aca="false">C1544</f>
        <v>50</v>
      </c>
      <c r="F1545" s="5"/>
      <c r="G1545" s="0" t="s">
        <v>62</v>
      </c>
    </row>
    <row r="1546" customFormat="false" ht="12.75" hidden="false" customHeight="false" outlineLevel="0" collapsed="false">
      <c r="B1546" s="5" t="n">
        <v>0</v>
      </c>
      <c r="C1546" s="5" t="n">
        <f aca="false">C1545</f>
        <v>50</v>
      </c>
      <c r="F1546" s="5"/>
      <c r="G1546" s="0" t="s">
        <v>63</v>
      </c>
    </row>
    <row r="1547" customFormat="false" ht="12.75" hidden="false" customHeight="false" outlineLevel="0" collapsed="false">
      <c r="B1547" s="5" t="n">
        <v>0</v>
      </c>
      <c r="C1547" s="5" t="n">
        <f aca="false">C1546</f>
        <v>50</v>
      </c>
      <c r="F1547" s="5"/>
      <c r="G1547" s="0" t="s">
        <v>64</v>
      </c>
    </row>
    <row r="1548" customFormat="false" ht="12.75" hidden="false" customHeight="false" outlineLevel="0" collapsed="false">
      <c r="B1548" s="5" t="n">
        <v>0</v>
      </c>
      <c r="C1548" s="5" t="n">
        <f aca="false">C1547</f>
        <v>50</v>
      </c>
      <c r="F1548" s="5"/>
      <c r="G1548" s="0" t="s">
        <v>65</v>
      </c>
    </row>
    <row r="1549" customFormat="false" ht="12.75" hidden="false" customHeight="false" outlineLevel="0" collapsed="false">
      <c r="B1549" s="5" t="n">
        <v>0</v>
      </c>
      <c r="C1549" s="5" t="n">
        <f aca="false">C1548</f>
        <v>50</v>
      </c>
      <c r="F1549" s="5"/>
      <c r="G1549" s="0" t="s">
        <v>66</v>
      </c>
    </row>
    <row r="1550" customFormat="false" ht="12.75" hidden="false" customHeight="false" outlineLevel="0" collapsed="false">
      <c r="B1550" s="5" t="n">
        <v>0</v>
      </c>
      <c r="C1550" s="5" t="n">
        <f aca="false">C1549</f>
        <v>50</v>
      </c>
      <c r="F1550" s="5"/>
      <c r="G1550" s="0" t="s">
        <v>67</v>
      </c>
    </row>
    <row r="1551" customFormat="false" ht="12.75" hidden="false" customHeight="false" outlineLevel="0" collapsed="false">
      <c r="B1551" s="5" t="n">
        <v>0</v>
      </c>
      <c r="C1551" s="5" t="n">
        <f aca="false">C1550</f>
        <v>50</v>
      </c>
      <c r="F1551" s="5"/>
      <c r="G1551" s="0" t="s">
        <v>68</v>
      </c>
    </row>
    <row r="1552" customFormat="false" ht="12.75" hidden="false" customHeight="false" outlineLevel="0" collapsed="false">
      <c r="B1552" s="5" t="n">
        <v>0</v>
      </c>
      <c r="C1552" s="5" t="n">
        <f aca="false">C1551</f>
        <v>50</v>
      </c>
      <c r="F1552" s="5"/>
      <c r="G1552" s="0" t="s">
        <v>69</v>
      </c>
    </row>
    <row r="1553" customFormat="false" ht="12.75" hidden="false" customHeight="false" outlineLevel="0" collapsed="false">
      <c r="B1553" s="5" t="n">
        <v>0</v>
      </c>
      <c r="C1553" s="5" t="n">
        <f aca="false">C1552</f>
        <v>50</v>
      </c>
      <c r="F1553" s="5" t="n">
        <v>1</v>
      </c>
      <c r="G1553" s="0" t="s">
        <v>70</v>
      </c>
    </row>
    <row r="1554" customFormat="false" ht="12.75" hidden="false" customHeight="false" outlineLevel="0" collapsed="false">
      <c r="B1554" s="5" t="n">
        <v>0</v>
      </c>
      <c r="C1554" s="5" t="n">
        <f aca="false">C1553</f>
        <v>50</v>
      </c>
      <c r="F1554" s="5"/>
      <c r="G1554" s="0" t="s">
        <v>71</v>
      </c>
    </row>
    <row r="1555" customFormat="false" ht="12.75" hidden="false" customHeight="false" outlineLevel="0" collapsed="false">
      <c r="B1555" s="5" t="n">
        <v>0</v>
      </c>
      <c r="C1555" s="5" t="n">
        <f aca="false">C1554</f>
        <v>50</v>
      </c>
      <c r="F1555" s="5"/>
      <c r="G1555" s="0" t="s">
        <v>72</v>
      </c>
    </row>
    <row r="1556" customFormat="false" ht="12.75" hidden="false" customHeight="false" outlineLevel="0" collapsed="false">
      <c r="B1556" s="5" t="n">
        <v>0</v>
      </c>
      <c r="C1556" s="5" t="n">
        <f aca="false">C1555</f>
        <v>50</v>
      </c>
      <c r="F1556" s="5"/>
      <c r="G1556" s="0" t="s">
        <v>73</v>
      </c>
    </row>
    <row r="1557" customFormat="false" ht="12.75" hidden="false" customHeight="false" outlineLevel="0" collapsed="false">
      <c r="B1557" s="5" t="n">
        <v>0</v>
      </c>
      <c r="C1557" s="5" t="n">
        <f aca="false">C1556</f>
        <v>50</v>
      </c>
      <c r="F1557" s="5" t="n">
        <v>4</v>
      </c>
      <c r="G1557" s="0" t="s">
        <v>74</v>
      </c>
    </row>
    <row r="1558" customFormat="false" ht="12.75" hidden="false" customHeight="false" outlineLevel="0" collapsed="false">
      <c r="B1558" s="5" t="n">
        <v>0</v>
      </c>
      <c r="C1558" s="5" t="n">
        <f aca="false">C1557</f>
        <v>50</v>
      </c>
      <c r="F1558" s="5"/>
      <c r="G1558" s="0" t="s">
        <v>75</v>
      </c>
    </row>
    <row r="1559" customFormat="false" ht="12.75" hidden="false" customHeight="false" outlineLevel="0" collapsed="false">
      <c r="B1559" s="5" t="n">
        <v>0</v>
      </c>
      <c r="C1559" s="5" t="n">
        <f aca="false">C1558</f>
        <v>50</v>
      </c>
      <c r="F1559" s="5"/>
      <c r="G1559" s="0" t="s">
        <v>76</v>
      </c>
    </row>
    <row r="1560" customFormat="false" ht="12.75" hidden="false" customHeight="false" outlineLevel="0" collapsed="false">
      <c r="B1560" s="5" t="n">
        <v>0</v>
      </c>
      <c r="C1560" s="5" t="n">
        <f aca="false">C1559</f>
        <v>50</v>
      </c>
      <c r="F1560" s="10"/>
      <c r="G1560" s="0" t="s">
        <v>77</v>
      </c>
    </row>
    <row r="1561" customFormat="false" ht="12.75" hidden="false" customHeight="false" outlineLevel="0" collapsed="false">
      <c r="B1561" s="5" t="n">
        <v>0</v>
      </c>
      <c r="C1561" s="5" t="n">
        <f aca="false">C1560</f>
        <v>50</v>
      </c>
      <c r="F1561" s="10" t="n">
        <v>9</v>
      </c>
      <c r="G1561" s="0" t="s">
        <v>78</v>
      </c>
    </row>
    <row r="1562" customFormat="false" ht="12.75" hidden="false" customHeight="false" outlineLevel="0" collapsed="false">
      <c r="B1562" s="5" t="n">
        <v>0</v>
      </c>
      <c r="C1562" s="5" t="n">
        <f aca="false">C1561</f>
        <v>50</v>
      </c>
      <c r="F1562" s="5"/>
      <c r="G1562" s="0" t="s">
        <v>79</v>
      </c>
    </row>
    <row r="1563" customFormat="false" ht="12.75" hidden="false" customHeight="false" outlineLevel="0" collapsed="false">
      <c r="B1563" s="5" t="n">
        <v>0</v>
      </c>
      <c r="C1563" s="5" t="n">
        <f aca="false">C1562</f>
        <v>50</v>
      </c>
      <c r="F1563" s="5"/>
      <c r="G1563" s="0" t="s">
        <v>80</v>
      </c>
    </row>
    <row r="1564" customFormat="false" ht="12.75" hidden="false" customHeight="false" outlineLevel="0" collapsed="false">
      <c r="B1564" s="5" t="n">
        <v>0</v>
      </c>
      <c r="C1564" s="5" t="n">
        <f aca="false">C1563</f>
        <v>50</v>
      </c>
      <c r="F1564" s="5"/>
      <c r="G1564" s="0" t="s">
        <v>81</v>
      </c>
    </row>
    <row r="1565" customFormat="false" ht="12.75" hidden="false" customHeight="false" outlineLevel="0" collapsed="false">
      <c r="B1565" s="5" t="n">
        <v>0</v>
      </c>
      <c r="C1565" s="5" t="n">
        <f aca="false">C1564</f>
        <v>50</v>
      </c>
      <c r="F1565" s="5"/>
      <c r="G1565" s="0" t="s">
        <v>82</v>
      </c>
    </row>
    <row r="1566" customFormat="false" ht="12.75" hidden="false" customHeight="false" outlineLevel="0" collapsed="false">
      <c r="B1566" s="5" t="n">
        <v>0</v>
      </c>
      <c r="C1566" s="5" t="n">
        <f aca="false">C1565</f>
        <v>50</v>
      </c>
      <c r="F1566" s="5"/>
      <c r="G1566" s="0" t="s">
        <v>83</v>
      </c>
    </row>
    <row r="1567" customFormat="false" ht="12.75" hidden="false" customHeight="false" outlineLevel="0" collapsed="false">
      <c r="B1567" s="5" t="n">
        <v>0</v>
      </c>
      <c r="C1567" s="5" t="n">
        <f aca="false">C1566</f>
        <v>50</v>
      </c>
      <c r="F1567" s="5"/>
      <c r="G1567" s="0" t="s">
        <v>84</v>
      </c>
    </row>
    <row r="1568" customFormat="false" ht="12.75" hidden="false" customHeight="false" outlineLevel="0" collapsed="false">
      <c r="B1568" s="5" t="n">
        <v>0</v>
      </c>
      <c r="C1568" s="5" t="n">
        <f aca="false">C1567</f>
        <v>50</v>
      </c>
      <c r="F1568" s="5"/>
      <c r="G1568" s="0" t="s">
        <v>85</v>
      </c>
    </row>
    <row r="1569" customFormat="false" ht="12.75" hidden="false" customHeight="false" outlineLevel="0" collapsed="false">
      <c r="B1569" s="5" t="n">
        <v>0</v>
      </c>
      <c r="C1569" s="5" t="n">
        <f aca="false">C1568</f>
        <v>50</v>
      </c>
      <c r="F1569" s="5" t="n">
        <v>75</v>
      </c>
      <c r="G1569" s="0" t="s">
        <v>86</v>
      </c>
    </row>
    <row r="1570" customFormat="false" ht="12.75" hidden="false" customHeight="false" outlineLevel="0" collapsed="false">
      <c r="B1570" s="5" t="n">
        <v>0</v>
      </c>
      <c r="C1570" s="5" t="n">
        <f aca="false">C1569</f>
        <v>50</v>
      </c>
      <c r="F1570" s="5"/>
      <c r="G1570" s="0" t="s">
        <v>87</v>
      </c>
    </row>
    <row r="1571" customFormat="false" ht="12.75" hidden="false" customHeight="false" outlineLevel="0" collapsed="false">
      <c r="B1571" s="5" t="n">
        <v>0</v>
      </c>
      <c r="C1571" s="5" t="n">
        <f aca="false">C1570</f>
        <v>50</v>
      </c>
      <c r="F1571" s="5"/>
      <c r="G1571" s="0" t="s">
        <v>88</v>
      </c>
    </row>
    <row r="1572" customFormat="false" ht="12.75" hidden="false" customHeight="false" outlineLevel="0" collapsed="false">
      <c r="B1572" s="5" t="n">
        <v>0</v>
      </c>
      <c r="C1572" s="5" t="n">
        <f aca="false">C1571</f>
        <v>50</v>
      </c>
      <c r="F1572" s="5" t="n">
        <v>1</v>
      </c>
      <c r="G1572" s="0" t="s">
        <v>89</v>
      </c>
    </row>
    <row r="1573" customFormat="false" ht="12.75" hidden="false" customHeight="false" outlineLevel="0" collapsed="false">
      <c r="B1573" s="5" t="n">
        <v>0</v>
      </c>
      <c r="C1573" s="5" t="n">
        <f aca="false">C1572</f>
        <v>50</v>
      </c>
      <c r="F1573" s="5"/>
      <c r="G1573" s="0" t="s">
        <v>90</v>
      </c>
    </row>
    <row r="1574" customFormat="false" ht="12.75" hidden="false" customHeight="false" outlineLevel="0" collapsed="false">
      <c r="B1574" s="5" t="n">
        <v>0</v>
      </c>
      <c r="C1574" s="5" t="n">
        <f aca="false">C1573</f>
        <v>50</v>
      </c>
      <c r="F1574" s="5" t="n">
        <v>2</v>
      </c>
      <c r="G1574" s="0" t="s">
        <v>91</v>
      </c>
    </row>
    <row r="1575" customFormat="false" ht="12.75" hidden="false" customHeight="false" outlineLevel="0" collapsed="false">
      <c r="B1575" s="5" t="n">
        <v>0</v>
      </c>
      <c r="C1575" s="5" t="n">
        <f aca="false">C1574</f>
        <v>50</v>
      </c>
      <c r="F1575" s="5" t="n">
        <v>3</v>
      </c>
      <c r="G1575" s="0" t="s">
        <v>92</v>
      </c>
    </row>
    <row r="1576" customFormat="false" ht="12.75" hidden="false" customHeight="false" outlineLevel="0" collapsed="false">
      <c r="B1576" s="5" t="n">
        <v>0</v>
      </c>
      <c r="C1576" s="5" t="n">
        <f aca="false">C1575</f>
        <v>50</v>
      </c>
      <c r="F1576" s="5" t="n">
        <v>24</v>
      </c>
      <c r="G1576" s="0" t="s">
        <v>93</v>
      </c>
    </row>
    <row r="1577" customFormat="false" ht="12.75" hidden="false" customHeight="false" outlineLevel="0" collapsed="false">
      <c r="B1577" s="5" t="n">
        <v>0</v>
      </c>
      <c r="C1577" s="5" t="n">
        <f aca="false">C1576</f>
        <v>50</v>
      </c>
      <c r="F1577" s="5" t="n">
        <v>2</v>
      </c>
      <c r="G1577" s="0" t="s">
        <v>94</v>
      </c>
    </row>
    <row r="1578" customFormat="false" ht="12.75" hidden="false" customHeight="false" outlineLevel="0" collapsed="false">
      <c r="B1578" s="5" t="n">
        <v>0</v>
      </c>
      <c r="C1578" s="5" t="n">
        <f aca="false">C1577</f>
        <v>50</v>
      </c>
      <c r="F1578" s="5"/>
      <c r="G1578" s="0" t="s">
        <v>95</v>
      </c>
    </row>
    <row r="1579" customFormat="false" ht="12.75" hidden="false" customHeight="false" outlineLevel="0" collapsed="false">
      <c r="B1579" s="5" t="n">
        <v>0</v>
      </c>
      <c r="C1579" s="5" t="n">
        <f aca="false">C1578</f>
        <v>50</v>
      </c>
      <c r="F1579" s="5"/>
      <c r="G1579" s="0" t="s">
        <v>96</v>
      </c>
    </row>
    <row r="1580" customFormat="false" ht="12.75" hidden="false" customHeight="false" outlineLevel="0" collapsed="false">
      <c r="B1580" s="5" t="n">
        <v>0</v>
      </c>
      <c r="C1580" s="5" t="n">
        <f aca="false">C1579</f>
        <v>50</v>
      </c>
      <c r="F1580" s="5"/>
      <c r="G1580" s="0" t="s">
        <v>97</v>
      </c>
    </row>
    <row r="1581" customFormat="false" ht="12.75" hidden="false" customHeight="false" outlineLevel="0" collapsed="false">
      <c r="B1581" s="5" t="n">
        <v>0</v>
      </c>
      <c r="C1581" s="5" t="n">
        <f aca="false">C1580</f>
        <v>50</v>
      </c>
      <c r="F1581" s="5"/>
      <c r="G1581" s="0" t="s">
        <v>98</v>
      </c>
    </row>
    <row r="1582" customFormat="false" ht="12.75" hidden="false" customHeight="false" outlineLevel="0" collapsed="false">
      <c r="B1582" s="5" t="n">
        <v>0</v>
      </c>
      <c r="C1582" s="5" t="n">
        <f aca="false">C1581</f>
        <v>50</v>
      </c>
      <c r="F1582" s="5" t="n">
        <v>2</v>
      </c>
      <c r="G1582" s="0" t="s">
        <v>99</v>
      </c>
    </row>
    <row r="1584" s="2" customFormat="true" ht="15.75" hidden="false" customHeight="false" outlineLevel="0" collapsed="false">
      <c r="A1584" s="2" t="s">
        <v>13</v>
      </c>
      <c r="B1584" s="2" t="n">
        <v>18</v>
      </c>
    </row>
    <row r="1585" s="3" customFormat="true" ht="12.75" hidden="false" customHeight="false" outlineLevel="0" collapsed="false">
      <c r="A1585" s="3" t="s">
        <v>14</v>
      </c>
      <c r="B1585" s="3" t="s">
        <v>15</v>
      </c>
      <c r="C1585" s="3" t="s">
        <v>16</v>
      </c>
      <c r="D1585" s="3" t="s">
        <v>17</v>
      </c>
      <c r="E1585" s="3" t="s">
        <v>18</v>
      </c>
      <c r="F1585" s="3" t="s">
        <v>19</v>
      </c>
      <c r="G1585" s="3" t="s">
        <v>20</v>
      </c>
      <c r="H1585" s="3" t="s">
        <v>21</v>
      </c>
      <c r="I1585" s="3" t="s">
        <v>22</v>
      </c>
      <c r="J1585" s="3" t="s">
        <v>23</v>
      </c>
      <c r="K1585" s="3" t="s">
        <v>24</v>
      </c>
    </row>
    <row r="1586" customFormat="false" ht="12.75" hidden="false" customHeight="false" outlineLevel="0" collapsed="false">
      <c r="A1586" s="4" t="n">
        <f aca="false">86-2.57/1.78</f>
        <v>84.5561797752809</v>
      </c>
      <c r="C1586" s="5"/>
      <c r="D1586" s="5" t="s">
        <v>25</v>
      </c>
      <c r="E1586" s="4" t="n">
        <f aca="false">15-15*0.839/2.552</f>
        <v>10.0685736677116</v>
      </c>
      <c r="F1586" s="5"/>
      <c r="G1586" s="5"/>
      <c r="H1586" s="5" t="s">
        <v>26</v>
      </c>
      <c r="I1586" s="5" t="n">
        <v>11</v>
      </c>
      <c r="J1586" s="5" t="n">
        <v>7</v>
      </c>
      <c r="K1586" s="5" t="n">
        <v>1964</v>
      </c>
    </row>
    <row r="1588" s="1" customFormat="true" ht="15.75" hidden="false" customHeight="false" outlineLevel="0" collapsed="false">
      <c r="A1588" s="1" t="s">
        <v>27</v>
      </c>
    </row>
    <row r="1589" s="6" customFormat="true" ht="12.75" hidden="false" customHeight="false" outlineLevel="0" collapsed="false">
      <c r="A1589" s="6" t="s">
        <v>28</v>
      </c>
      <c r="B1589" s="7" t="n">
        <v>7</v>
      </c>
      <c r="C1589" s="7" t="n">
        <v>42</v>
      </c>
      <c r="D1589" s="7"/>
      <c r="E1589" s="6" t="s">
        <v>29</v>
      </c>
    </row>
    <row r="1590" s="6" customFormat="true" ht="12.75" hidden="false" customHeight="false" outlineLevel="0" collapsed="false">
      <c r="A1590" s="6" t="s">
        <v>30</v>
      </c>
      <c r="B1590" s="7" t="n">
        <v>7</v>
      </c>
      <c r="C1590" s="7" t="n">
        <v>51</v>
      </c>
      <c r="D1590" s="7"/>
      <c r="E1590" s="6" t="s">
        <v>29</v>
      </c>
    </row>
    <row r="1591" customFormat="false" ht="12.75" hidden="false" customHeight="false" outlineLevel="0" collapsed="false">
      <c r="A1591" s="0" t="s">
        <v>31</v>
      </c>
      <c r="B1591" s="0" t="s">
        <v>32</v>
      </c>
    </row>
    <row r="1592" customFormat="false" ht="12.75" hidden="false" customHeight="false" outlineLevel="0" collapsed="false">
      <c r="A1592" s="0" t="s">
        <v>33</v>
      </c>
      <c r="B1592" s="0" t="n">
        <v>45</v>
      </c>
      <c r="C1592" s="0" t="s">
        <v>34</v>
      </c>
    </row>
    <row r="1593" customFormat="false" ht="12.75" hidden="false" customHeight="false" outlineLevel="0" collapsed="false">
      <c r="A1593" s="0" t="s">
        <v>35</v>
      </c>
      <c r="B1593" s="0" t="s">
        <v>36</v>
      </c>
    </row>
    <row r="1594" customFormat="false" ht="12.75" hidden="false" customHeight="false" outlineLevel="0" collapsed="false">
      <c r="A1594" s="0" t="s">
        <v>37</v>
      </c>
      <c r="B1594" s="0" t="n">
        <v>330</v>
      </c>
      <c r="C1594" s="0" t="s">
        <v>38</v>
      </c>
    </row>
    <row r="1595" customFormat="false" ht="12.75" hidden="false" customHeight="false" outlineLevel="0" collapsed="false">
      <c r="A1595" s="0" t="s">
        <v>39</v>
      </c>
      <c r="B1595" s="0" t="s">
        <v>40</v>
      </c>
    </row>
    <row r="1596" customFormat="false" ht="12.75" hidden="false" customHeight="false" outlineLevel="0" collapsed="false">
      <c r="A1596" s="0" t="s">
        <v>41</v>
      </c>
      <c r="B1596" s="0" t="s">
        <v>42</v>
      </c>
    </row>
    <row r="1597" customFormat="false" ht="12.75" hidden="false" customHeight="false" outlineLevel="0" collapsed="false">
      <c r="A1597" s="0" t="s">
        <v>43</v>
      </c>
      <c r="B1597" s="0" t="s">
        <v>44</v>
      </c>
    </row>
    <row r="1598" customFormat="false" ht="12.75" hidden="false" customHeight="false" outlineLevel="0" collapsed="false">
      <c r="A1598" s="0" t="s">
        <v>45</v>
      </c>
      <c r="B1598" s="0" t="n">
        <v>0.95</v>
      </c>
    </row>
    <row r="1600" s="6" customFormat="true" ht="15.75" hidden="false" customHeight="false" outlineLevel="0" collapsed="false">
      <c r="A1600" s="1" t="s">
        <v>46</v>
      </c>
      <c r="B1600" s="6" t="s">
        <v>47</v>
      </c>
      <c r="C1600" s="6" t="s">
        <v>48</v>
      </c>
      <c r="D1600" s="6" t="s">
        <v>49</v>
      </c>
      <c r="E1600" s="6" t="s">
        <v>49</v>
      </c>
      <c r="F1600" s="6" t="s">
        <v>50</v>
      </c>
      <c r="G1600" s="6" t="s">
        <v>51</v>
      </c>
    </row>
    <row r="1601" customFormat="false" ht="12.75" hidden="false" customHeight="false" outlineLevel="0" collapsed="false">
      <c r="A1601" s="0" t="s">
        <v>52</v>
      </c>
      <c r="B1601" s="0" t="s">
        <v>53</v>
      </c>
      <c r="C1601" s="0" t="s">
        <v>53</v>
      </c>
      <c r="D1601" s="0" t="s">
        <v>54</v>
      </c>
      <c r="E1601" s="0" t="s">
        <v>55</v>
      </c>
      <c r="F1601" s="0" t="s">
        <v>56</v>
      </c>
    </row>
    <row r="1602" customFormat="false" ht="12.75" hidden="false" customHeight="false" outlineLevel="0" collapsed="false">
      <c r="A1602" s="0" t="s">
        <v>57</v>
      </c>
      <c r="B1602" s="0" t="n">
        <v>0</v>
      </c>
      <c r="C1602" s="0" t="n">
        <v>0</v>
      </c>
      <c r="D1602" s="0" t="n">
        <v>1</v>
      </c>
      <c r="E1602" s="0" t="n">
        <v>1</v>
      </c>
      <c r="F1602" s="0" t="n">
        <v>0</v>
      </c>
    </row>
    <row r="1603" customFormat="false" ht="12.75" hidden="false" customHeight="false" outlineLevel="0" collapsed="false">
      <c r="B1603" s="5" t="n">
        <v>0</v>
      </c>
      <c r="C1603" s="5" t="n">
        <v>200</v>
      </c>
      <c r="D1603" s="8" t="n">
        <v>1.1</v>
      </c>
      <c r="E1603" s="8" t="n">
        <v>34.5</v>
      </c>
    </row>
    <row r="1604" customFormat="false" ht="12.75" hidden="false" customHeight="false" outlineLevel="0" collapsed="false">
      <c r="B1604" s="5" t="n">
        <v>0</v>
      </c>
      <c r="C1604" s="5" t="n">
        <f aca="false">C1603</f>
        <v>200</v>
      </c>
      <c r="F1604" s="5"/>
      <c r="G1604" s="0" t="s">
        <v>58</v>
      </c>
    </row>
    <row r="1605" customFormat="false" ht="12.75" hidden="false" customHeight="false" outlineLevel="0" collapsed="false">
      <c r="B1605" s="5" t="n">
        <v>0</v>
      </c>
      <c r="C1605" s="5" t="n">
        <f aca="false">C1604</f>
        <v>200</v>
      </c>
      <c r="F1605" s="5" t="n">
        <v>42</v>
      </c>
      <c r="G1605" s="0" t="s">
        <v>59</v>
      </c>
    </row>
    <row r="1606" customFormat="false" ht="12.75" hidden="false" customHeight="false" outlineLevel="0" collapsed="false">
      <c r="B1606" s="5" t="n">
        <v>0</v>
      </c>
      <c r="C1606" s="5" t="n">
        <f aca="false">C1605</f>
        <v>200</v>
      </c>
      <c r="F1606" s="5" t="n">
        <v>19</v>
      </c>
      <c r="G1606" s="0" t="s">
        <v>60</v>
      </c>
    </row>
    <row r="1607" customFormat="false" ht="12.75" hidden="false" customHeight="false" outlineLevel="0" collapsed="false">
      <c r="B1607" s="5" t="n">
        <v>0</v>
      </c>
      <c r="C1607" s="5" t="n">
        <f aca="false">C1606</f>
        <v>200</v>
      </c>
      <c r="F1607" s="5" t="n">
        <v>91</v>
      </c>
      <c r="G1607" s="0" t="s">
        <v>61</v>
      </c>
    </row>
    <row r="1608" customFormat="false" ht="12.75" hidden="false" customHeight="false" outlineLevel="0" collapsed="false">
      <c r="B1608" s="5" t="n">
        <v>0</v>
      </c>
      <c r="C1608" s="5" t="n">
        <f aca="false">C1607</f>
        <v>200</v>
      </c>
      <c r="F1608" s="5" t="n">
        <v>19</v>
      </c>
      <c r="G1608" s="0" t="s">
        <v>62</v>
      </c>
    </row>
    <row r="1609" customFormat="false" ht="12.75" hidden="false" customHeight="false" outlineLevel="0" collapsed="false">
      <c r="B1609" s="5" t="n">
        <v>0</v>
      </c>
      <c r="C1609" s="5" t="n">
        <f aca="false">C1608</f>
        <v>200</v>
      </c>
      <c r="F1609" s="5"/>
      <c r="G1609" s="0" t="s">
        <v>63</v>
      </c>
    </row>
    <row r="1610" customFormat="false" ht="12.75" hidden="false" customHeight="false" outlineLevel="0" collapsed="false">
      <c r="B1610" s="5" t="n">
        <v>0</v>
      </c>
      <c r="C1610" s="5" t="n">
        <f aca="false">C1609</f>
        <v>200</v>
      </c>
      <c r="F1610" s="5"/>
      <c r="G1610" s="0" t="s">
        <v>64</v>
      </c>
    </row>
    <row r="1611" customFormat="false" ht="12.75" hidden="false" customHeight="false" outlineLevel="0" collapsed="false">
      <c r="B1611" s="5" t="n">
        <v>0</v>
      </c>
      <c r="C1611" s="5" t="n">
        <f aca="false">C1610</f>
        <v>200</v>
      </c>
      <c r="F1611" s="5"/>
      <c r="G1611" s="0" t="s">
        <v>65</v>
      </c>
    </row>
    <row r="1612" customFormat="false" ht="12.75" hidden="false" customHeight="false" outlineLevel="0" collapsed="false">
      <c r="B1612" s="5" t="n">
        <v>0</v>
      </c>
      <c r="C1612" s="5" t="n">
        <f aca="false">C1611</f>
        <v>200</v>
      </c>
      <c r="F1612" s="5"/>
      <c r="G1612" s="0" t="s">
        <v>66</v>
      </c>
    </row>
    <row r="1613" customFormat="false" ht="12.75" hidden="false" customHeight="false" outlineLevel="0" collapsed="false">
      <c r="B1613" s="5" t="n">
        <v>0</v>
      </c>
      <c r="C1613" s="5" t="n">
        <f aca="false">C1612</f>
        <v>200</v>
      </c>
      <c r="F1613" s="5"/>
      <c r="G1613" s="0" t="s">
        <v>67</v>
      </c>
    </row>
    <row r="1614" customFormat="false" ht="12.75" hidden="false" customHeight="false" outlineLevel="0" collapsed="false">
      <c r="B1614" s="5" t="n">
        <v>0</v>
      </c>
      <c r="C1614" s="5" t="n">
        <f aca="false">C1613</f>
        <v>200</v>
      </c>
      <c r="F1614" s="5"/>
      <c r="G1614" s="0" t="s">
        <v>68</v>
      </c>
    </row>
    <row r="1615" customFormat="false" ht="12.75" hidden="false" customHeight="false" outlineLevel="0" collapsed="false">
      <c r="B1615" s="5" t="n">
        <v>0</v>
      </c>
      <c r="C1615" s="5" t="n">
        <f aca="false">C1614</f>
        <v>200</v>
      </c>
      <c r="F1615" s="5"/>
      <c r="G1615" s="0" t="s">
        <v>69</v>
      </c>
    </row>
    <row r="1616" customFormat="false" ht="12.75" hidden="false" customHeight="false" outlineLevel="0" collapsed="false">
      <c r="B1616" s="5" t="n">
        <v>0</v>
      </c>
      <c r="C1616" s="5" t="n">
        <f aca="false">C1615</f>
        <v>200</v>
      </c>
      <c r="F1616" s="5" t="n">
        <v>4</v>
      </c>
      <c r="G1616" s="0" t="s">
        <v>70</v>
      </c>
    </row>
    <row r="1617" customFormat="false" ht="12.75" hidden="false" customHeight="false" outlineLevel="0" collapsed="false">
      <c r="B1617" s="5" t="n">
        <v>0</v>
      </c>
      <c r="C1617" s="5" t="n">
        <f aca="false">C1616</f>
        <v>200</v>
      </c>
      <c r="F1617" s="5"/>
      <c r="G1617" s="0" t="s">
        <v>71</v>
      </c>
    </row>
    <row r="1618" customFormat="false" ht="12.75" hidden="false" customHeight="false" outlineLevel="0" collapsed="false">
      <c r="B1618" s="5" t="n">
        <v>0</v>
      </c>
      <c r="C1618" s="5" t="n">
        <f aca="false">C1617</f>
        <v>200</v>
      </c>
      <c r="F1618" s="5" t="n">
        <v>2</v>
      </c>
      <c r="G1618" s="0" t="s">
        <v>72</v>
      </c>
    </row>
    <row r="1619" customFormat="false" ht="12.75" hidden="false" customHeight="false" outlineLevel="0" collapsed="false">
      <c r="B1619" s="5" t="n">
        <v>0</v>
      </c>
      <c r="C1619" s="5" t="n">
        <f aca="false">C1618</f>
        <v>200</v>
      </c>
      <c r="F1619" s="5"/>
      <c r="G1619" s="0" t="s">
        <v>73</v>
      </c>
    </row>
    <row r="1620" customFormat="false" ht="12.75" hidden="false" customHeight="false" outlineLevel="0" collapsed="false">
      <c r="B1620" s="5" t="n">
        <v>0</v>
      </c>
      <c r="C1620" s="5" t="n">
        <f aca="false">C1619</f>
        <v>200</v>
      </c>
      <c r="F1620" s="5" t="n">
        <v>7</v>
      </c>
      <c r="G1620" s="0" t="s">
        <v>74</v>
      </c>
    </row>
    <row r="1621" customFormat="false" ht="12.75" hidden="false" customHeight="false" outlineLevel="0" collapsed="false">
      <c r="B1621" s="5" t="n">
        <v>0</v>
      </c>
      <c r="C1621" s="5" t="n">
        <f aca="false">C1620</f>
        <v>200</v>
      </c>
      <c r="F1621" s="5" t="n">
        <v>1</v>
      </c>
      <c r="G1621" s="0" t="s">
        <v>75</v>
      </c>
    </row>
    <row r="1622" customFormat="false" ht="12.75" hidden="false" customHeight="false" outlineLevel="0" collapsed="false">
      <c r="B1622" s="5" t="n">
        <v>0</v>
      </c>
      <c r="C1622" s="5" t="n">
        <f aca="false">C1621</f>
        <v>200</v>
      </c>
      <c r="F1622" s="5"/>
      <c r="G1622" s="0" t="s">
        <v>76</v>
      </c>
    </row>
    <row r="1623" customFormat="false" ht="12.75" hidden="false" customHeight="false" outlineLevel="0" collapsed="false">
      <c r="B1623" s="5" t="n">
        <v>0</v>
      </c>
      <c r="C1623" s="5" t="n">
        <f aca="false">C1622</f>
        <v>200</v>
      </c>
      <c r="F1623" s="10" t="n">
        <v>1</v>
      </c>
      <c r="G1623" s="0" t="s">
        <v>77</v>
      </c>
    </row>
    <row r="1624" customFormat="false" ht="12.75" hidden="false" customHeight="false" outlineLevel="0" collapsed="false">
      <c r="B1624" s="5" t="n">
        <v>0</v>
      </c>
      <c r="C1624" s="5" t="n">
        <f aca="false">C1623</f>
        <v>200</v>
      </c>
      <c r="F1624" s="10" t="n">
        <v>15</v>
      </c>
      <c r="G1624" s="0" t="s">
        <v>78</v>
      </c>
    </row>
    <row r="1625" customFormat="false" ht="12.75" hidden="false" customHeight="false" outlineLevel="0" collapsed="false">
      <c r="B1625" s="5" t="n">
        <v>0</v>
      </c>
      <c r="C1625" s="5" t="n">
        <f aca="false">C1624</f>
        <v>200</v>
      </c>
      <c r="F1625" s="5"/>
      <c r="G1625" s="0" t="s">
        <v>79</v>
      </c>
    </row>
    <row r="1626" customFormat="false" ht="12.75" hidden="false" customHeight="false" outlineLevel="0" collapsed="false">
      <c r="B1626" s="5" t="n">
        <v>0</v>
      </c>
      <c r="C1626" s="5" t="n">
        <f aca="false">C1625</f>
        <v>200</v>
      </c>
      <c r="F1626" s="5"/>
      <c r="G1626" s="0" t="s">
        <v>80</v>
      </c>
    </row>
    <row r="1627" customFormat="false" ht="12.75" hidden="false" customHeight="false" outlineLevel="0" collapsed="false">
      <c r="B1627" s="5" t="n">
        <v>0</v>
      </c>
      <c r="C1627" s="5" t="n">
        <f aca="false">C1626</f>
        <v>200</v>
      </c>
      <c r="F1627" s="5" t="n">
        <v>1</v>
      </c>
      <c r="G1627" s="0" t="s">
        <v>81</v>
      </c>
    </row>
    <row r="1628" customFormat="false" ht="12.75" hidden="false" customHeight="false" outlineLevel="0" collapsed="false">
      <c r="B1628" s="5" t="n">
        <v>0</v>
      </c>
      <c r="C1628" s="5" t="n">
        <f aca="false">C1627</f>
        <v>200</v>
      </c>
      <c r="F1628" s="5" t="n">
        <v>2</v>
      </c>
      <c r="G1628" s="0" t="s">
        <v>82</v>
      </c>
    </row>
    <row r="1629" customFormat="false" ht="12.75" hidden="false" customHeight="false" outlineLevel="0" collapsed="false">
      <c r="B1629" s="5" t="n">
        <v>0</v>
      </c>
      <c r="C1629" s="5" t="n">
        <f aca="false">C1628</f>
        <v>200</v>
      </c>
      <c r="F1629" s="5" t="n">
        <v>2</v>
      </c>
      <c r="G1629" s="0" t="s">
        <v>83</v>
      </c>
    </row>
    <row r="1630" customFormat="false" ht="12.75" hidden="false" customHeight="false" outlineLevel="0" collapsed="false">
      <c r="B1630" s="5" t="n">
        <v>0</v>
      </c>
      <c r="C1630" s="5" t="n">
        <f aca="false">C1629</f>
        <v>200</v>
      </c>
      <c r="F1630" s="5" t="n">
        <v>1</v>
      </c>
      <c r="G1630" s="0" t="s">
        <v>84</v>
      </c>
    </row>
    <row r="1631" customFormat="false" ht="12.75" hidden="false" customHeight="false" outlineLevel="0" collapsed="false">
      <c r="B1631" s="5" t="n">
        <v>0</v>
      </c>
      <c r="C1631" s="5" t="n">
        <f aca="false">C1630</f>
        <v>200</v>
      </c>
      <c r="F1631" s="5"/>
      <c r="G1631" s="0" t="s">
        <v>85</v>
      </c>
    </row>
    <row r="1632" customFormat="false" ht="12.75" hidden="false" customHeight="false" outlineLevel="0" collapsed="false">
      <c r="B1632" s="5" t="n">
        <v>0</v>
      </c>
      <c r="C1632" s="5" t="n">
        <f aca="false">C1631</f>
        <v>200</v>
      </c>
      <c r="F1632" s="5" t="n">
        <v>229</v>
      </c>
      <c r="G1632" s="0" t="s">
        <v>86</v>
      </c>
    </row>
    <row r="1633" customFormat="false" ht="12.75" hidden="false" customHeight="false" outlineLevel="0" collapsed="false">
      <c r="B1633" s="5" t="n">
        <v>0</v>
      </c>
      <c r="C1633" s="5" t="n">
        <f aca="false">C1632</f>
        <v>200</v>
      </c>
      <c r="F1633" s="5"/>
      <c r="G1633" s="0" t="s">
        <v>87</v>
      </c>
    </row>
    <row r="1634" customFormat="false" ht="12.75" hidden="false" customHeight="false" outlineLevel="0" collapsed="false">
      <c r="B1634" s="5" t="n">
        <v>0</v>
      </c>
      <c r="C1634" s="5" t="n">
        <f aca="false">C1633</f>
        <v>200</v>
      </c>
      <c r="F1634" s="5" t="n">
        <v>1</v>
      </c>
      <c r="G1634" s="0" t="s">
        <v>88</v>
      </c>
    </row>
    <row r="1635" customFormat="false" ht="12.75" hidden="false" customHeight="false" outlineLevel="0" collapsed="false">
      <c r="B1635" s="5" t="n">
        <v>0</v>
      </c>
      <c r="C1635" s="5" t="n">
        <f aca="false">C1634</f>
        <v>200</v>
      </c>
      <c r="F1635" s="5" t="n">
        <v>1</v>
      </c>
      <c r="G1635" s="0" t="s">
        <v>89</v>
      </c>
    </row>
    <row r="1636" customFormat="false" ht="12.75" hidden="false" customHeight="false" outlineLevel="0" collapsed="false">
      <c r="B1636" s="5" t="n">
        <v>0</v>
      </c>
      <c r="C1636" s="5" t="n">
        <f aca="false">C1635</f>
        <v>200</v>
      </c>
      <c r="F1636" s="5"/>
      <c r="G1636" s="0" t="s">
        <v>90</v>
      </c>
    </row>
    <row r="1637" customFormat="false" ht="12.75" hidden="false" customHeight="false" outlineLevel="0" collapsed="false">
      <c r="B1637" s="5" t="n">
        <v>0</v>
      </c>
      <c r="C1637" s="5" t="n">
        <f aca="false">C1636</f>
        <v>200</v>
      </c>
      <c r="F1637" s="5"/>
      <c r="G1637" s="0" t="s">
        <v>91</v>
      </c>
    </row>
    <row r="1638" customFormat="false" ht="12.75" hidden="false" customHeight="false" outlineLevel="0" collapsed="false">
      <c r="B1638" s="5" t="n">
        <v>0</v>
      </c>
      <c r="C1638" s="5" t="n">
        <f aca="false">C1637</f>
        <v>200</v>
      </c>
      <c r="F1638" s="5" t="n">
        <v>1</v>
      </c>
      <c r="G1638" s="0" t="s">
        <v>92</v>
      </c>
    </row>
    <row r="1639" customFormat="false" ht="12.75" hidden="false" customHeight="false" outlineLevel="0" collapsed="false">
      <c r="B1639" s="5" t="n">
        <v>0</v>
      </c>
      <c r="C1639" s="5" t="n">
        <f aca="false">C1638</f>
        <v>200</v>
      </c>
      <c r="F1639" s="5" t="n">
        <v>39</v>
      </c>
      <c r="G1639" s="0" t="s">
        <v>93</v>
      </c>
    </row>
    <row r="1640" customFormat="false" ht="12.75" hidden="false" customHeight="false" outlineLevel="0" collapsed="false">
      <c r="B1640" s="5" t="n">
        <v>0</v>
      </c>
      <c r="C1640" s="5" t="n">
        <f aca="false">C1639</f>
        <v>200</v>
      </c>
      <c r="F1640" s="5" t="n">
        <v>6</v>
      </c>
      <c r="G1640" s="0" t="s">
        <v>94</v>
      </c>
    </row>
    <row r="1641" customFormat="false" ht="12.75" hidden="false" customHeight="false" outlineLevel="0" collapsed="false">
      <c r="B1641" s="5" t="n">
        <v>0</v>
      </c>
      <c r="C1641" s="5" t="n">
        <f aca="false">C1640</f>
        <v>200</v>
      </c>
      <c r="F1641" s="5"/>
      <c r="G1641" s="0" t="s">
        <v>95</v>
      </c>
    </row>
    <row r="1642" customFormat="false" ht="12.75" hidden="false" customHeight="false" outlineLevel="0" collapsed="false">
      <c r="B1642" s="5" t="n">
        <v>0</v>
      </c>
      <c r="C1642" s="5" t="n">
        <f aca="false">C1641</f>
        <v>200</v>
      </c>
      <c r="F1642" s="5"/>
      <c r="G1642" s="0" t="s">
        <v>96</v>
      </c>
    </row>
    <row r="1643" customFormat="false" ht="12.75" hidden="false" customHeight="false" outlineLevel="0" collapsed="false">
      <c r="B1643" s="5" t="n">
        <v>0</v>
      </c>
      <c r="C1643" s="5" t="n">
        <f aca="false">C1642</f>
        <v>200</v>
      </c>
      <c r="F1643" s="5"/>
      <c r="G1643" s="0" t="s">
        <v>97</v>
      </c>
    </row>
    <row r="1644" customFormat="false" ht="12.75" hidden="false" customHeight="false" outlineLevel="0" collapsed="false">
      <c r="B1644" s="5" t="n">
        <v>0</v>
      </c>
      <c r="C1644" s="5" t="n">
        <f aca="false">C1643</f>
        <v>200</v>
      </c>
      <c r="F1644" s="5" t="n">
        <v>4</v>
      </c>
      <c r="G1644" s="0" t="s">
        <v>98</v>
      </c>
    </row>
    <row r="1645" customFormat="false" ht="12.75" hidden="false" customHeight="false" outlineLevel="0" collapsed="false">
      <c r="B1645" s="5" t="n">
        <v>0</v>
      </c>
      <c r="C1645" s="5" t="n">
        <f aca="false">C1644</f>
        <v>200</v>
      </c>
      <c r="F1645" s="5" t="n">
        <v>3</v>
      </c>
      <c r="G1645" s="0" t="s">
        <v>99</v>
      </c>
    </row>
    <row r="1647" s="2" customFormat="true" ht="15.75" hidden="false" customHeight="false" outlineLevel="0" collapsed="false">
      <c r="A1647" s="2" t="s">
        <v>13</v>
      </c>
      <c r="B1647" s="2" t="n">
        <v>18</v>
      </c>
    </row>
    <row r="1648" s="3" customFormat="true" ht="12.75" hidden="false" customHeight="false" outlineLevel="0" collapsed="false">
      <c r="A1648" s="3" t="s">
        <v>14</v>
      </c>
      <c r="B1648" s="3" t="s">
        <v>15</v>
      </c>
      <c r="C1648" s="3" t="s">
        <v>16</v>
      </c>
      <c r="D1648" s="3" t="s">
        <v>17</v>
      </c>
      <c r="E1648" s="3" t="s">
        <v>18</v>
      </c>
      <c r="F1648" s="3" t="s">
        <v>19</v>
      </c>
      <c r="G1648" s="3" t="s">
        <v>20</v>
      </c>
      <c r="H1648" s="3" t="s">
        <v>21</v>
      </c>
      <c r="I1648" s="3" t="s">
        <v>22</v>
      </c>
      <c r="J1648" s="3" t="s">
        <v>23</v>
      </c>
      <c r="K1648" s="3" t="s">
        <v>24</v>
      </c>
    </row>
    <row r="1649" customFormat="false" ht="12.75" hidden="false" customHeight="false" outlineLevel="0" collapsed="false">
      <c r="A1649" s="4" t="n">
        <f aca="false">86-2.57/1.78</f>
        <v>84.5561797752809</v>
      </c>
      <c r="C1649" s="5"/>
      <c r="D1649" s="5" t="s">
        <v>25</v>
      </c>
      <c r="E1649" s="4" t="n">
        <f aca="false">15-15*0.839/2.552</f>
        <v>10.0685736677116</v>
      </c>
      <c r="F1649" s="5"/>
      <c r="G1649" s="5"/>
      <c r="H1649" s="5" t="s">
        <v>26</v>
      </c>
      <c r="I1649" s="5" t="n">
        <v>11</v>
      </c>
      <c r="J1649" s="5" t="n">
        <v>7</v>
      </c>
      <c r="K1649" s="5" t="n">
        <v>1964</v>
      </c>
    </row>
    <row r="1651" s="1" customFormat="true" ht="15.75" hidden="false" customHeight="false" outlineLevel="0" collapsed="false">
      <c r="A1651" s="1" t="s">
        <v>27</v>
      </c>
    </row>
    <row r="1652" s="6" customFormat="true" ht="12.75" hidden="false" customHeight="false" outlineLevel="0" collapsed="false">
      <c r="A1652" s="6" t="s">
        <v>28</v>
      </c>
      <c r="B1652" s="7" t="n">
        <v>7</v>
      </c>
      <c r="C1652" s="7" t="n">
        <v>54</v>
      </c>
      <c r="D1652" s="7"/>
      <c r="E1652" s="6" t="s">
        <v>29</v>
      </c>
    </row>
    <row r="1653" s="6" customFormat="true" ht="12.75" hidden="false" customHeight="false" outlineLevel="0" collapsed="false">
      <c r="A1653" s="6" t="s">
        <v>30</v>
      </c>
      <c r="B1653" s="7" t="n">
        <v>7</v>
      </c>
      <c r="C1653" s="7" t="n">
        <v>56</v>
      </c>
      <c r="D1653" s="7"/>
      <c r="E1653" s="6" t="s">
        <v>29</v>
      </c>
    </row>
    <row r="1654" customFormat="false" ht="12.75" hidden="false" customHeight="false" outlineLevel="0" collapsed="false">
      <c r="A1654" s="0" t="s">
        <v>31</v>
      </c>
      <c r="B1654" s="0" t="s">
        <v>32</v>
      </c>
    </row>
    <row r="1655" customFormat="false" ht="12.75" hidden="false" customHeight="false" outlineLevel="0" collapsed="false">
      <c r="A1655" s="0" t="s">
        <v>33</v>
      </c>
      <c r="B1655" s="0" t="n">
        <v>45</v>
      </c>
      <c r="C1655" s="0" t="s">
        <v>34</v>
      </c>
    </row>
    <row r="1656" customFormat="false" ht="12.75" hidden="false" customHeight="false" outlineLevel="0" collapsed="false">
      <c r="A1656" s="0" t="s">
        <v>35</v>
      </c>
      <c r="B1656" s="0" t="s">
        <v>36</v>
      </c>
    </row>
    <row r="1657" customFormat="false" ht="12.75" hidden="false" customHeight="false" outlineLevel="0" collapsed="false">
      <c r="A1657" s="0" t="s">
        <v>37</v>
      </c>
      <c r="B1657" s="0" t="n">
        <v>330</v>
      </c>
      <c r="C1657" s="0" t="s">
        <v>38</v>
      </c>
    </row>
    <row r="1658" customFormat="false" ht="12.75" hidden="false" customHeight="false" outlineLevel="0" collapsed="false">
      <c r="A1658" s="0" t="s">
        <v>39</v>
      </c>
      <c r="B1658" s="0" t="s">
        <v>40</v>
      </c>
    </row>
    <row r="1659" customFormat="false" ht="12.75" hidden="false" customHeight="false" outlineLevel="0" collapsed="false">
      <c r="A1659" s="0" t="s">
        <v>41</v>
      </c>
      <c r="B1659" s="0" t="s">
        <v>42</v>
      </c>
    </row>
    <row r="1660" customFormat="false" ht="12.75" hidden="false" customHeight="false" outlineLevel="0" collapsed="false">
      <c r="A1660" s="0" t="s">
        <v>43</v>
      </c>
      <c r="B1660" s="0" t="s">
        <v>44</v>
      </c>
    </row>
    <row r="1661" customFormat="false" ht="12.75" hidden="false" customHeight="false" outlineLevel="0" collapsed="false">
      <c r="A1661" s="0" t="s">
        <v>45</v>
      </c>
      <c r="B1661" s="0" t="n">
        <v>0.95</v>
      </c>
    </row>
    <row r="1663" s="6" customFormat="true" ht="15.75" hidden="false" customHeight="false" outlineLevel="0" collapsed="false">
      <c r="A1663" s="1" t="s">
        <v>46</v>
      </c>
      <c r="B1663" s="6" t="s">
        <v>47</v>
      </c>
      <c r="C1663" s="6" t="s">
        <v>48</v>
      </c>
      <c r="D1663" s="6" t="s">
        <v>49</v>
      </c>
      <c r="E1663" s="6" t="s">
        <v>49</v>
      </c>
      <c r="F1663" s="6" t="s">
        <v>50</v>
      </c>
      <c r="G1663" s="6" t="s">
        <v>51</v>
      </c>
    </row>
    <row r="1664" customFormat="false" ht="12.75" hidden="false" customHeight="false" outlineLevel="0" collapsed="false">
      <c r="A1664" s="0" t="s">
        <v>52</v>
      </c>
      <c r="B1664" s="0" t="s">
        <v>53</v>
      </c>
      <c r="C1664" s="0" t="s">
        <v>53</v>
      </c>
      <c r="D1664" s="0" t="s">
        <v>54</v>
      </c>
      <c r="E1664" s="0" t="s">
        <v>55</v>
      </c>
      <c r="F1664" s="0" t="s">
        <v>56</v>
      </c>
    </row>
    <row r="1665" customFormat="false" ht="12.75" hidden="false" customHeight="false" outlineLevel="0" collapsed="false">
      <c r="A1665" s="0" t="s">
        <v>57</v>
      </c>
      <c r="B1665" s="0" t="n">
        <v>0</v>
      </c>
      <c r="C1665" s="0" t="n">
        <v>0</v>
      </c>
      <c r="D1665" s="0" t="n">
        <v>1</v>
      </c>
      <c r="E1665" s="0" t="n">
        <v>1</v>
      </c>
      <c r="F1665" s="0" t="n">
        <v>0</v>
      </c>
    </row>
    <row r="1666" customFormat="false" ht="12.75" hidden="false" customHeight="false" outlineLevel="0" collapsed="false">
      <c r="B1666" s="5" t="n">
        <v>0</v>
      </c>
      <c r="C1666" s="5" t="n">
        <v>50</v>
      </c>
      <c r="D1666" s="8" t="n">
        <v>0.4</v>
      </c>
      <c r="E1666" s="8" t="n">
        <v>52.7</v>
      </c>
    </row>
    <row r="1667" customFormat="false" ht="12.75" hidden="false" customHeight="false" outlineLevel="0" collapsed="false">
      <c r="B1667" s="5" t="n">
        <v>0</v>
      </c>
      <c r="C1667" s="5" t="n">
        <f aca="false">C1666</f>
        <v>50</v>
      </c>
      <c r="F1667" s="5" t="n">
        <v>4</v>
      </c>
      <c r="G1667" s="0" t="s">
        <v>58</v>
      </c>
    </row>
    <row r="1668" customFormat="false" ht="12.75" hidden="false" customHeight="false" outlineLevel="0" collapsed="false">
      <c r="B1668" s="5" t="n">
        <v>0</v>
      </c>
      <c r="C1668" s="5" t="n">
        <f aca="false">C1667</f>
        <v>50</v>
      </c>
      <c r="F1668" s="5" t="n">
        <v>6</v>
      </c>
      <c r="G1668" s="0" t="s">
        <v>59</v>
      </c>
    </row>
    <row r="1669" customFormat="false" ht="12.75" hidden="false" customHeight="false" outlineLevel="0" collapsed="false">
      <c r="B1669" s="5" t="n">
        <v>0</v>
      </c>
      <c r="C1669" s="5" t="n">
        <f aca="false">C1668</f>
        <v>50</v>
      </c>
      <c r="F1669" s="5"/>
      <c r="G1669" s="0" t="s">
        <v>60</v>
      </c>
    </row>
    <row r="1670" customFormat="false" ht="12.75" hidden="false" customHeight="false" outlineLevel="0" collapsed="false">
      <c r="B1670" s="5" t="n">
        <v>0</v>
      </c>
      <c r="C1670" s="5" t="n">
        <f aca="false">C1669</f>
        <v>50</v>
      </c>
      <c r="F1670" s="5" t="n">
        <v>16</v>
      </c>
      <c r="G1670" s="0" t="s">
        <v>61</v>
      </c>
    </row>
    <row r="1671" customFormat="false" ht="12.75" hidden="false" customHeight="false" outlineLevel="0" collapsed="false">
      <c r="B1671" s="5" t="n">
        <v>0</v>
      </c>
      <c r="C1671" s="5" t="n">
        <f aca="false">C1670</f>
        <v>50</v>
      </c>
      <c r="F1671" s="5" t="n">
        <v>3</v>
      </c>
      <c r="G1671" s="0" t="s">
        <v>62</v>
      </c>
    </row>
    <row r="1672" customFormat="false" ht="12.75" hidden="false" customHeight="false" outlineLevel="0" collapsed="false">
      <c r="B1672" s="5" t="n">
        <v>0</v>
      </c>
      <c r="C1672" s="5" t="n">
        <f aca="false">C1671</f>
        <v>50</v>
      </c>
      <c r="F1672" s="5"/>
      <c r="G1672" s="0" t="s">
        <v>63</v>
      </c>
    </row>
    <row r="1673" customFormat="false" ht="12.75" hidden="false" customHeight="false" outlineLevel="0" collapsed="false">
      <c r="B1673" s="5" t="n">
        <v>0</v>
      </c>
      <c r="C1673" s="5" t="n">
        <f aca="false">C1672</f>
        <v>50</v>
      </c>
      <c r="F1673" s="5"/>
      <c r="G1673" s="0" t="s">
        <v>64</v>
      </c>
    </row>
    <row r="1674" customFormat="false" ht="12.75" hidden="false" customHeight="false" outlineLevel="0" collapsed="false">
      <c r="B1674" s="5" t="n">
        <v>0</v>
      </c>
      <c r="C1674" s="5" t="n">
        <f aca="false">C1673</f>
        <v>50</v>
      </c>
      <c r="F1674" s="5"/>
      <c r="G1674" s="0" t="s">
        <v>65</v>
      </c>
    </row>
    <row r="1675" customFormat="false" ht="12.75" hidden="false" customHeight="false" outlineLevel="0" collapsed="false">
      <c r="B1675" s="5" t="n">
        <v>0</v>
      </c>
      <c r="C1675" s="5" t="n">
        <f aca="false">C1674</f>
        <v>50</v>
      </c>
      <c r="F1675" s="5"/>
      <c r="G1675" s="0" t="s">
        <v>66</v>
      </c>
    </row>
    <row r="1676" customFormat="false" ht="12.75" hidden="false" customHeight="false" outlineLevel="0" collapsed="false">
      <c r="B1676" s="5" t="n">
        <v>0</v>
      </c>
      <c r="C1676" s="5" t="n">
        <f aca="false">C1675</f>
        <v>50</v>
      </c>
      <c r="F1676" s="5"/>
      <c r="G1676" s="0" t="s">
        <v>67</v>
      </c>
    </row>
    <row r="1677" customFormat="false" ht="12.75" hidden="false" customHeight="false" outlineLevel="0" collapsed="false">
      <c r="B1677" s="5" t="n">
        <v>0</v>
      </c>
      <c r="C1677" s="5" t="n">
        <f aca="false">C1676</f>
        <v>50</v>
      </c>
      <c r="F1677" s="5"/>
      <c r="G1677" s="0" t="s">
        <v>68</v>
      </c>
    </row>
    <row r="1678" customFormat="false" ht="12.75" hidden="false" customHeight="false" outlineLevel="0" collapsed="false">
      <c r="B1678" s="5" t="n">
        <v>0</v>
      </c>
      <c r="C1678" s="5" t="n">
        <f aca="false">C1677</f>
        <v>50</v>
      </c>
      <c r="F1678" s="5"/>
      <c r="G1678" s="0" t="s">
        <v>69</v>
      </c>
    </row>
    <row r="1679" customFormat="false" ht="12.75" hidden="false" customHeight="false" outlineLevel="0" collapsed="false">
      <c r="B1679" s="5" t="n">
        <v>0</v>
      </c>
      <c r="C1679" s="5" t="n">
        <f aca="false">C1678</f>
        <v>50</v>
      </c>
      <c r="F1679" s="5" t="n">
        <v>2</v>
      </c>
      <c r="G1679" s="0" t="s">
        <v>70</v>
      </c>
    </row>
    <row r="1680" customFormat="false" ht="12.75" hidden="false" customHeight="false" outlineLevel="0" collapsed="false">
      <c r="B1680" s="5" t="n">
        <v>0</v>
      </c>
      <c r="C1680" s="5" t="n">
        <f aca="false">C1679</f>
        <v>50</v>
      </c>
      <c r="F1680" s="5"/>
      <c r="G1680" s="0" t="s">
        <v>71</v>
      </c>
    </row>
    <row r="1681" customFormat="false" ht="12.75" hidden="false" customHeight="false" outlineLevel="0" collapsed="false">
      <c r="B1681" s="5" t="n">
        <v>0</v>
      </c>
      <c r="C1681" s="5" t="n">
        <f aca="false">C1680</f>
        <v>50</v>
      </c>
      <c r="F1681" s="5"/>
      <c r="G1681" s="0" t="s">
        <v>72</v>
      </c>
    </row>
    <row r="1682" customFormat="false" ht="12.75" hidden="false" customHeight="false" outlineLevel="0" collapsed="false">
      <c r="B1682" s="5" t="n">
        <v>0</v>
      </c>
      <c r="C1682" s="5" t="n">
        <f aca="false">C1681</f>
        <v>50</v>
      </c>
      <c r="F1682" s="5" t="n">
        <v>2</v>
      </c>
      <c r="G1682" s="0" t="s">
        <v>73</v>
      </c>
    </row>
    <row r="1683" customFormat="false" ht="12.75" hidden="false" customHeight="false" outlineLevel="0" collapsed="false">
      <c r="B1683" s="5" t="n">
        <v>0</v>
      </c>
      <c r="C1683" s="5" t="n">
        <f aca="false">C1682</f>
        <v>50</v>
      </c>
      <c r="F1683" s="5" t="n">
        <v>6</v>
      </c>
      <c r="G1683" s="0" t="s">
        <v>74</v>
      </c>
    </row>
    <row r="1684" customFormat="false" ht="12.75" hidden="false" customHeight="false" outlineLevel="0" collapsed="false">
      <c r="B1684" s="5" t="n">
        <v>0</v>
      </c>
      <c r="C1684" s="5" t="n">
        <f aca="false">C1683</f>
        <v>50</v>
      </c>
      <c r="F1684" s="5"/>
      <c r="G1684" s="0" t="s">
        <v>75</v>
      </c>
    </row>
    <row r="1685" customFormat="false" ht="12.75" hidden="false" customHeight="false" outlineLevel="0" collapsed="false">
      <c r="B1685" s="5" t="n">
        <v>0</v>
      </c>
      <c r="C1685" s="5" t="n">
        <f aca="false">C1684</f>
        <v>50</v>
      </c>
      <c r="F1685" s="5"/>
      <c r="G1685" s="0" t="s">
        <v>76</v>
      </c>
    </row>
    <row r="1686" customFormat="false" ht="12.75" hidden="false" customHeight="false" outlineLevel="0" collapsed="false">
      <c r="B1686" s="5" t="n">
        <v>0</v>
      </c>
      <c r="C1686" s="5" t="n">
        <f aca="false">C1685</f>
        <v>50</v>
      </c>
      <c r="F1686" s="10"/>
      <c r="G1686" s="0" t="s">
        <v>77</v>
      </c>
    </row>
    <row r="1687" customFormat="false" ht="12.75" hidden="false" customHeight="false" outlineLevel="0" collapsed="false">
      <c r="B1687" s="5" t="n">
        <v>0</v>
      </c>
      <c r="C1687" s="5" t="n">
        <f aca="false">C1686</f>
        <v>50</v>
      </c>
      <c r="F1687" s="10" t="n">
        <v>10</v>
      </c>
      <c r="G1687" s="0" t="s">
        <v>78</v>
      </c>
    </row>
    <row r="1688" customFormat="false" ht="12.75" hidden="false" customHeight="false" outlineLevel="0" collapsed="false">
      <c r="B1688" s="5" t="n">
        <v>0</v>
      </c>
      <c r="C1688" s="5" t="n">
        <f aca="false">C1687</f>
        <v>50</v>
      </c>
      <c r="F1688" s="5"/>
      <c r="G1688" s="0" t="s">
        <v>79</v>
      </c>
    </row>
    <row r="1689" customFormat="false" ht="12.75" hidden="false" customHeight="false" outlineLevel="0" collapsed="false">
      <c r="B1689" s="5" t="n">
        <v>0</v>
      </c>
      <c r="C1689" s="5" t="n">
        <f aca="false">C1688</f>
        <v>50</v>
      </c>
      <c r="F1689" s="5"/>
      <c r="G1689" s="0" t="s">
        <v>80</v>
      </c>
    </row>
    <row r="1690" customFormat="false" ht="12.75" hidden="false" customHeight="false" outlineLevel="0" collapsed="false">
      <c r="B1690" s="5" t="n">
        <v>0</v>
      </c>
      <c r="C1690" s="5" t="n">
        <f aca="false">C1689</f>
        <v>50</v>
      </c>
      <c r="F1690" s="5"/>
      <c r="G1690" s="0" t="s">
        <v>81</v>
      </c>
    </row>
    <row r="1691" customFormat="false" ht="12.75" hidden="false" customHeight="false" outlineLevel="0" collapsed="false">
      <c r="B1691" s="5" t="n">
        <v>0</v>
      </c>
      <c r="C1691" s="5" t="n">
        <f aca="false">C1690</f>
        <v>50</v>
      </c>
      <c r="F1691" s="5"/>
      <c r="G1691" s="0" t="s">
        <v>82</v>
      </c>
    </row>
    <row r="1692" customFormat="false" ht="12.75" hidden="false" customHeight="false" outlineLevel="0" collapsed="false">
      <c r="B1692" s="5" t="n">
        <v>0</v>
      </c>
      <c r="C1692" s="5" t="n">
        <f aca="false">C1691</f>
        <v>50</v>
      </c>
      <c r="F1692" s="5"/>
      <c r="G1692" s="0" t="s">
        <v>83</v>
      </c>
    </row>
    <row r="1693" customFormat="false" ht="12.75" hidden="false" customHeight="false" outlineLevel="0" collapsed="false">
      <c r="B1693" s="5" t="n">
        <v>0</v>
      </c>
      <c r="C1693" s="5" t="n">
        <f aca="false">C1692</f>
        <v>50</v>
      </c>
      <c r="F1693" s="5"/>
      <c r="G1693" s="0" t="s">
        <v>84</v>
      </c>
    </row>
    <row r="1694" customFormat="false" ht="12.75" hidden="false" customHeight="false" outlineLevel="0" collapsed="false">
      <c r="B1694" s="5" t="n">
        <v>0</v>
      </c>
      <c r="C1694" s="5" t="n">
        <f aca="false">C1693</f>
        <v>50</v>
      </c>
      <c r="F1694" s="5"/>
      <c r="G1694" s="0" t="s">
        <v>85</v>
      </c>
    </row>
    <row r="1695" customFormat="false" ht="12.75" hidden="false" customHeight="false" outlineLevel="0" collapsed="false">
      <c r="B1695" s="5" t="n">
        <v>0</v>
      </c>
      <c r="C1695" s="5" t="n">
        <f aca="false">C1694</f>
        <v>50</v>
      </c>
      <c r="F1695" s="5" t="n">
        <v>41</v>
      </c>
      <c r="G1695" s="0" t="s">
        <v>86</v>
      </c>
    </row>
    <row r="1696" customFormat="false" ht="12.75" hidden="false" customHeight="false" outlineLevel="0" collapsed="false">
      <c r="B1696" s="5" t="n">
        <v>0</v>
      </c>
      <c r="C1696" s="5" t="n">
        <f aca="false">C1695</f>
        <v>50</v>
      </c>
      <c r="F1696" s="5"/>
      <c r="G1696" s="0" t="s">
        <v>87</v>
      </c>
    </row>
    <row r="1697" customFormat="false" ht="12.75" hidden="false" customHeight="false" outlineLevel="0" collapsed="false">
      <c r="B1697" s="5" t="n">
        <v>0</v>
      </c>
      <c r="C1697" s="5" t="n">
        <f aca="false">C1696</f>
        <v>50</v>
      </c>
      <c r="F1697" s="5"/>
      <c r="G1697" s="0" t="s">
        <v>88</v>
      </c>
    </row>
    <row r="1698" customFormat="false" ht="12.75" hidden="false" customHeight="false" outlineLevel="0" collapsed="false">
      <c r="B1698" s="5" t="n">
        <v>0</v>
      </c>
      <c r="C1698" s="5" t="n">
        <f aca="false">C1697</f>
        <v>50</v>
      </c>
      <c r="F1698" s="5"/>
      <c r="G1698" s="0" t="s">
        <v>89</v>
      </c>
    </row>
    <row r="1699" customFormat="false" ht="12.75" hidden="false" customHeight="false" outlineLevel="0" collapsed="false">
      <c r="B1699" s="5" t="n">
        <v>0</v>
      </c>
      <c r="C1699" s="5" t="n">
        <f aca="false">C1698</f>
        <v>50</v>
      </c>
      <c r="F1699" s="5"/>
      <c r="G1699" s="0" t="s">
        <v>90</v>
      </c>
    </row>
    <row r="1700" customFormat="false" ht="12.75" hidden="false" customHeight="false" outlineLevel="0" collapsed="false">
      <c r="B1700" s="5" t="n">
        <v>0</v>
      </c>
      <c r="C1700" s="5" t="n">
        <f aca="false">C1699</f>
        <v>50</v>
      </c>
      <c r="F1700" s="5"/>
      <c r="G1700" s="0" t="s">
        <v>91</v>
      </c>
    </row>
    <row r="1701" customFormat="false" ht="12.75" hidden="false" customHeight="false" outlineLevel="0" collapsed="false">
      <c r="B1701" s="5" t="n">
        <v>0</v>
      </c>
      <c r="C1701" s="5" t="n">
        <f aca="false">C1700</f>
        <v>50</v>
      </c>
      <c r="F1701" s="5" t="n">
        <v>1</v>
      </c>
      <c r="G1701" s="0" t="s">
        <v>92</v>
      </c>
    </row>
    <row r="1702" customFormat="false" ht="12.75" hidden="false" customHeight="false" outlineLevel="0" collapsed="false">
      <c r="B1702" s="5" t="n">
        <v>0</v>
      </c>
      <c r="C1702" s="5" t="n">
        <f aca="false">C1701</f>
        <v>50</v>
      </c>
      <c r="F1702" s="5" t="n">
        <v>8</v>
      </c>
      <c r="G1702" s="0" t="s">
        <v>93</v>
      </c>
    </row>
    <row r="1703" customFormat="false" ht="12.75" hidden="false" customHeight="false" outlineLevel="0" collapsed="false">
      <c r="B1703" s="5" t="n">
        <v>0</v>
      </c>
      <c r="C1703" s="5" t="n">
        <f aca="false">C1702</f>
        <v>50</v>
      </c>
      <c r="F1703" s="5" t="n">
        <v>1</v>
      </c>
      <c r="G1703" s="0" t="s">
        <v>94</v>
      </c>
    </row>
    <row r="1704" customFormat="false" ht="12.75" hidden="false" customHeight="false" outlineLevel="0" collapsed="false">
      <c r="B1704" s="5" t="n">
        <v>0</v>
      </c>
      <c r="C1704" s="5" t="n">
        <f aca="false">C1703</f>
        <v>50</v>
      </c>
      <c r="F1704" s="5"/>
      <c r="G1704" s="0" t="s">
        <v>95</v>
      </c>
    </row>
    <row r="1705" customFormat="false" ht="12.75" hidden="false" customHeight="false" outlineLevel="0" collapsed="false">
      <c r="B1705" s="5" t="n">
        <v>0</v>
      </c>
      <c r="C1705" s="5" t="n">
        <f aca="false">C1704</f>
        <v>50</v>
      </c>
      <c r="F1705" s="5" t="n">
        <v>1</v>
      </c>
      <c r="G1705" s="0" t="s">
        <v>96</v>
      </c>
    </row>
    <row r="1706" customFormat="false" ht="12.75" hidden="false" customHeight="false" outlineLevel="0" collapsed="false">
      <c r="B1706" s="5" t="n">
        <v>0</v>
      </c>
      <c r="C1706" s="5" t="n">
        <f aca="false">C1705</f>
        <v>50</v>
      </c>
      <c r="F1706" s="5"/>
      <c r="G1706" s="0" t="s">
        <v>97</v>
      </c>
    </row>
    <row r="1707" customFormat="false" ht="12.75" hidden="false" customHeight="false" outlineLevel="0" collapsed="false">
      <c r="B1707" s="5" t="n">
        <v>0</v>
      </c>
      <c r="C1707" s="5" t="n">
        <f aca="false">C1706</f>
        <v>50</v>
      </c>
      <c r="F1707" s="5" t="n">
        <v>1</v>
      </c>
      <c r="G1707" s="0" t="s">
        <v>98</v>
      </c>
    </row>
    <row r="1708" customFormat="false" ht="12.75" hidden="false" customHeight="false" outlineLevel="0" collapsed="false">
      <c r="B1708" s="5" t="n">
        <v>0</v>
      </c>
      <c r="C1708" s="5" t="n">
        <f aca="false">C1707</f>
        <v>50</v>
      </c>
      <c r="F1708" s="5"/>
      <c r="G1708" s="0" t="s">
        <v>99</v>
      </c>
    </row>
    <row r="1710" s="2" customFormat="true" ht="15.75" hidden="false" customHeight="false" outlineLevel="0" collapsed="false">
      <c r="A1710" s="2" t="s">
        <v>13</v>
      </c>
      <c r="B1710" s="2" t="n">
        <v>19</v>
      </c>
    </row>
    <row r="1711" s="3" customFormat="true" ht="12.75" hidden="false" customHeight="false" outlineLevel="0" collapsed="false">
      <c r="A1711" s="3" t="s">
        <v>14</v>
      </c>
      <c r="B1711" s="3" t="s">
        <v>15</v>
      </c>
      <c r="C1711" s="3" t="s">
        <v>16</v>
      </c>
      <c r="D1711" s="3" t="s">
        <v>17</v>
      </c>
      <c r="E1711" s="3" t="s">
        <v>18</v>
      </c>
      <c r="F1711" s="3" t="s">
        <v>19</v>
      </c>
      <c r="G1711" s="3" t="s">
        <v>20</v>
      </c>
      <c r="H1711" s="3" t="s">
        <v>21</v>
      </c>
      <c r="I1711" s="3" t="s">
        <v>22</v>
      </c>
      <c r="J1711" s="3" t="s">
        <v>23</v>
      </c>
      <c r="K1711" s="3" t="s">
        <v>24</v>
      </c>
    </row>
    <row r="1712" customFormat="false" ht="12.75" hidden="false" customHeight="false" outlineLevel="0" collapsed="false">
      <c r="A1712" s="4" t="n">
        <f aca="false">86-2.673/1.78</f>
        <v>84.4983146067416</v>
      </c>
      <c r="C1712" s="5"/>
      <c r="D1712" s="5" t="s">
        <v>25</v>
      </c>
      <c r="E1712" s="4" t="n">
        <f aca="false">15-15*0.622/2.583</f>
        <v>11.3879210220674</v>
      </c>
      <c r="F1712" s="5"/>
      <c r="G1712" s="5"/>
      <c r="H1712" s="5" t="s">
        <v>26</v>
      </c>
      <c r="I1712" s="5" t="n">
        <v>11</v>
      </c>
      <c r="J1712" s="5" t="n">
        <v>13</v>
      </c>
      <c r="K1712" s="5" t="n">
        <v>1964</v>
      </c>
    </row>
    <row r="1714" s="1" customFormat="true" ht="15.75" hidden="false" customHeight="false" outlineLevel="0" collapsed="false">
      <c r="A1714" s="1" t="s">
        <v>27</v>
      </c>
    </row>
    <row r="1715" s="6" customFormat="true" ht="12.75" hidden="false" customHeight="false" outlineLevel="0" collapsed="false">
      <c r="A1715" s="6" t="s">
        <v>28</v>
      </c>
      <c r="B1715" s="7" t="n">
        <v>24</v>
      </c>
      <c r="C1715" s="7" t="n">
        <v>29</v>
      </c>
      <c r="D1715" s="7"/>
      <c r="E1715" s="6" t="s">
        <v>29</v>
      </c>
    </row>
    <row r="1716" s="6" customFormat="true" ht="12.75" hidden="false" customHeight="false" outlineLevel="0" collapsed="false">
      <c r="A1716" s="6" t="s">
        <v>30</v>
      </c>
      <c r="B1716" s="7" t="n">
        <v>24</v>
      </c>
      <c r="C1716" s="7" t="n">
        <v>36</v>
      </c>
      <c r="D1716" s="7"/>
      <c r="E1716" s="6" t="s">
        <v>29</v>
      </c>
    </row>
    <row r="1717" customFormat="false" ht="12.75" hidden="false" customHeight="false" outlineLevel="0" collapsed="false">
      <c r="A1717" s="0" t="s">
        <v>31</v>
      </c>
      <c r="B1717" s="0" t="s">
        <v>32</v>
      </c>
    </row>
    <row r="1718" customFormat="false" ht="12.75" hidden="false" customHeight="false" outlineLevel="0" collapsed="false">
      <c r="A1718" s="0" t="s">
        <v>33</v>
      </c>
      <c r="B1718" s="0" t="n">
        <v>45</v>
      </c>
      <c r="C1718" s="0" t="s">
        <v>34</v>
      </c>
    </row>
    <row r="1719" customFormat="false" ht="12.75" hidden="false" customHeight="false" outlineLevel="0" collapsed="false">
      <c r="A1719" s="0" t="s">
        <v>35</v>
      </c>
      <c r="B1719" s="0" t="s">
        <v>36</v>
      </c>
    </row>
    <row r="1720" customFormat="false" ht="12.75" hidden="false" customHeight="false" outlineLevel="0" collapsed="false">
      <c r="A1720" s="0" t="s">
        <v>37</v>
      </c>
      <c r="B1720" s="0" t="n">
        <v>330</v>
      </c>
      <c r="C1720" s="0" t="s">
        <v>38</v>
      </c>
    </row>
    <row r="1721" customFormat="false" ht="12.75" hidden="false" customHeight="false" outlineLevel="0" collapsed="false">
      <c r="A1721" s="0" t="s">
        <v>39</v>
      </c>
      <c r="B1721" s="0" t="s">
        <v>40</v>
      </c>
    </row>
    <row r="1722" customFormat="false" ht="12.75" hidden="false" customHeight="false" outlineLevel="0" collapsed="false">
      <c r="A1722" s="0" t="s">
        <v>41</v>
      </c>
      <c r="B1722" s="0" t="s">
        <v>42</v>
      </c>
    </row>
    <row r="1723" customFormat="false" ht="12.75" hidden="false" customHeight="false" outlineLevel="0" collapsed="false">
      <c r="A1723" s="0" t="s">
        <v>43</v>
      </c>
      <c r="B1723" s="0" t="s">
        <v>44</v>
      </c>
    </row>
    <row r="1724" customFormat="false" ht="12.75" hidden="false" customHeight="false" outlineLevel="0" collapsed="false">
      <c r="A1724" s="0" t="s">
        <v>45</v>
      </c>
      <c r="B1724" s="0" t="n">
        <v>0.95</v>
      </c>
    </row>
    <row r="1726" s="6" customFormat="true" ht="15.75" hidden="false" customHeight="false" outlineLevel="0" collapsed="false">
      <c r="A1726" s="1" t="s">
        <v>46</v>
      </c>
      <c r="B1726" s="6" t="s">
        <v>47</v>
      </c>
      <c r="C1726" s="6" t="s">
        <v>48</v>
      </c>
      <c r="D1726" s="6" t="s">
        <v>49</v>
      </c>
      <c r="E1726" s="6" t="s">
        <v>49</v>
      </c>
      <c r="F1726" s="6" t="s">
        <v>50</v>
      </c>
      <c r="G1726" s="6" t="s">
        <v>51</v>
      </c>
    </row>
    <row r="1727" customFormat="false" ht="12.75" hidden="false" customHeight="false" outlineLevel="0" collapsed="false">
      <c r="A1727" s="0" t="s">
        <v>52</v>
      </c>
      <c r="B1727" s="0" t="s">
        <v>53</v>
      </c>
      <c r="C1727" s="0" t="s">
        <v>53</v>
      </c>
      <c r="D1727" s="0" t="s">
        <v>54</v>
      </c>
      <c r="E1727" s="0" t="s">
        <v>55</v>
      </c>
      <c r="F1727" s="0" t="s">
        <v>56</v>
      </c>
    </row>
    <row r="1728" customFormat="false" ht="12.75" hidden="false" customHeight="false" outlineLevel="0" collapsed="false">
      <c r="A1728" s="0" t="s">
        <v>57</v>
      </c>
      <c r="B1728" s="0" t="n">
        <v>0</v>
      </c>
      <c r="C1728" s="0" t="n">
        <v>0</v>
      </c>
      <c r="D1728" s="0" t="n">
        <v>1</v>
      </c>
      <c r="E1728" s="0" t="n">
        <v>1</v>
      </c>
      <c r="F1728" s="0" t="n">
        <v>0</v>
      </c>
    </row>
    <row r="1729" customFormat="false" ht="12.75" hidden="false" customHeight="false" outlineLevel="0" collapsed="false">
      <c r="B1729" s="5" t="n">
        <v>0</v>
      </c>
      <c r="C1729" s="5" t="n">
        <v>200</v>
      </c>
      <c r="D1729" s="8" t="n">
        <v>0.8</v>
      </c>
      <c r="E1729" s="8" t="n">
        <v>24.4</v>
      </c>
    </row>
    <row r="1730" customFormat="false" ht="12.75" hidden="false" customHeight="false" outlineLevel="0" collapsed="false">
      <c r="B1730" s="5" t="n">
        <v>0</v>
      </c>
      <c r="C1730" s="5" t="n">
        <f aca="false">C1729</f>
        <v>200</v>
      </c>
      <c r="F1730" s="5" t="n">
        <v>6</v>
      </c>
      <c r="G1730" s="0" t="s">
        <v>58</v>
      </c>
    </row>
    <row r="1731" customFormat="false" ht="12.75" hidden="false" customHeight="false" outlineLevel="0" collapsed="false">
      <c r="B1731" s="5" t="n">
        <v>0</v>
      </c>
      <c r="C1731" s="5" t="n">
        <f aca="false">C1730</f>
        <v>200</v>
      </c>
      <c r="F1731" s="5" t="n">
        <v>31</v>
      </c>
      <c r="G1731" s="0" t="s">
        <v>59</v>
      </c>
    </row>
    <row r="1732" customFormat="false" ht="12.75" hidden="false" customHeight="false" outlineLevel="0" collapsed="false">
      <c r="B1732" s="5" t="n">
        <v>0</v>
      </c>
      <c r="C1732" s="5" t="n">
        <f aca="false">C1731</f>
        <v>200</v>
      </c>
      <c r="F1732" s="5" t="n">
        <v>31</v>
      </c>
      <c r="G1732" s="0" t="s">
        <v>60</v>
      </c>
    </row>
    <row r="1733" customFormat="false" ht="12.75" hidden="false" customHeight="false" outlineLevel="0" collapsed="false">
      <c r="B1733" s="5" t="n">
        <v>0</v>
      </c>
      <c r="C1733" s="5" t="n">
        <f aca="false">C1732</f>
        <v>200</v>
      </c>
      <c r="F1733" s="5" t="n">
        <v>72</v>
      </c>
      <c r="G1733" s="0" t="s">
        <v>61</v>
      </c>
    </row>
    <row r="1734" customFormat="false" ht="12.75" hidden="false" customHeight="false" outlineLevel="0" collapsed="false">
      <c r="B1734" s="5" t="n">
        <v>0</v>
      </c>
      <c r="C1734" s="5" t="n">
        <f aca="false">C1733</f>
        <v>200</v>
      </c>
      <c r="F1734" s="5" t="n">
        <v>20</v>
      </c>
      <c r="G1734" s="0" t="s">
        <v>62</v>
      </c>
    </row>
    <row r="1735" customFormat="false" ht="12.75" hidden="false" customHeight="false" outlineLevel="0" collapsed="false">
      <c r="B1735" s="5" t="n">
        <v>0</v>
      </c>
      <c r="C1735" s="5" t="n">
        <f aca="false">C1734</f>
        <v>200</v>
      </c>
      <c r="F1735" s="5"/>
      <c r="G1735" s="0" t="s">
        <v>63</v>
      </c>
    </row>
    <row r="1736" customFormat="false" ht="12.75" hidden="false" customHeight="false" outlineLevel="0" collapsed="false">
      <c r="B1736" s="5" t="n">
        <v>0</v>
      </c>
      <c r="C1736" s="5" t="n">
        <f aca="false">C1735</f>
        <v>200</v>
      </c>
      <c r="F1736" s="5"/>
      <c r="G1736" s="0" t="s">
        <v>64</v>
      </c>
    </row>
    <row r="1737" customFormat="false" ht="12.75" hidden="false" customHeight="false" outlineLevel="0" collapsed="false">
      <c r="B1737" s="5" t="n">
        <v>0</v>
      </c>
      <c r="C1737" s="5" t="n">
        <f aca="false">C1736</f>
        <v>200</v>
      </c>
      <c r="F1737" s="5"/>
      <c r="G1737" s="0" t="s">
        <v>65</v>
      </c>
    </row>
    <row r="1738" customFormat="false" ht="12.75" hidden="false" customHeight="false" outlineLevel="0" collapsed="false">
      <c r="B1738" s="5" t="n">
        <v>0</v>
      </c>
      <c r="C1738" s="5" t="n">
        <f aca="false">C1737</f>
        <v>200</v>
      </c>
      <c r="F1738" s="5"/>
      <c r="G1738" s="0" t="s">
        <v>66</v>
      </c>
    </row>
    <row r="1739" customFormat="false" ht="12.75" hidden="false" customHeight="false" outlineLevel="0" collapsed="false">
      <c r="B1739" s="5" t="n">
        <v>0</v>
      </c>
      <c r="C1739" s="5" t="n">
        <f aca="false">C1738</f>
        <v>200</v>
      </c>
      <c r="F1739" s="5"/>
      <c r="G1739" s="0" t="s">
        <v>67</v>
      </c>
    </row>
    <row r="1740" customFormat="false" ht="12.75" hidden="false" customHeight="false" outlineLevel="0" collapsed="false">
      <c r="B1740" s="5" t="n">
        <v>0</v>
      </c>
      <c r="C1740" s="5" t="n">
        <f aca="false">C1739</f>
        <v>200</v>
      </c>
      <c r="F1740" s="5" t="n">
        <v>1</v>
      </c>
      <c r="G1740" s="0" t="s">
        <v>68</v>
      </c>
    </row>
    <row r="1741" customFormat="false" ht="12.75" hidden="false" customHeight="false" outlineLevel="0" collapsed="false">
      <c r="B1741" s="5" t="n">
        <v>0</v>
      </c>
      <c r="C1741" s="5" t="n">
        <f aca="false">C1740</f>
        <v>200</v>
      </c>
      <c r="F1741" s="5"/>
      <c r="G1741" s="0" t="s">
        <v>69</v>
      </c>
    </row>
    <row r="1742" customFormat="false" ht="12.75" hidden="false" customHeight="false" outlineLevel="0" collapsed="false">
      <c r="B1742" s="5" t="n">
        <v>0</v>
      </c>
      <c r="C1742" s="5" t="n">
        <f aca="false">C1741</f>
        <v>200</v>
      </c>
      <c r="F1742" s="5" t="n">
        <v>1</v>
      </c>
      <c r="G1742" s="0" t="s">
        <v>70</v>
      </c>
    </row>
    <row r="1743" customFormat="false" ht="12.75" hidden="false" customHeight="false" outlineLevel="0" collapsed="false">
      <c r="B1743" s="5" t="n">
        <v>0</v>
      </c>
      <c r="C1743" s="5" t="n">
        <f aca="false">C1742</f>
        <v>200</v>
      </c>
      <c r="F1743" s="5" t="n">
        <v>4</v>
      </c>
      <c r="G1743" s="0" t="s">
        <v>71</v>
      </c>
    </row>
    <row r="1744" customFormat="false" ht="12.75" hidden="false" customHeight="false" outlineLevel="0" collapsed="false">
      <c r="B1744" s="5" t="n">
        <v>0</v>
      </c>
      <c r="C1744" s="5" t="n">
        <f aca="false">C1743</f>
        <v>200</v>
      </c>
      <c r="F1744" s="5"/>
      <c r="G1744" s="0" t="s">
        <v>72</v>
      </c>
    </row>
    <row r="1745" customFormat="false" ht="12.75" hidden="false" customHeight="false" outlineLevel="0" collapsed="false">
      <c r="B1745" s="5" t="n">
        <v>0</v>
      </c>
      <c r="C1745" s="5" t="n">
        <f aca="false">C1744</f>
        <v>200</v>
      </c>
      <c r="F1745" s="5" t="n">
        <v>5</v>
      </c>
      <c r="G1745" s="0" t="s">
        <v>73</v>
      </c>
    </row>
    <row r="1746" customFormat="false" ht="12.75" hidden="false" customHeight="false" outlineLevel="0" collapsed="false">
      <c r="B1746" s="5" t="n">
        <v>0</v>
      </c>
      <c r="C1746" s="5" t="n">
        <f aca="false">C1745</f>
        <v>200</v>
      </c>
      <c r="F1746" s="5" t="n">
        <v>9</v>
      </c>
      <c r="G1746" s="0" t="s">
        <v>74</v>
      </c>
    </row>
    <row r="1747" customFormat="false" ht="12.75" hidden="false" customHeight="false" outlineLevel="0" collapsed="false">
      <c r="B1747" s="5" t="n">
        <v>0</v>
      </c>
      <c r="C1747" s="5" t="n">
        <f aca="false">C1746</f>
        <v>200</v>
      </c>
      <c r="F1747" s="5" t="n">
        <v>5</v>
      </c>
      <c r="G1747" s="0" t="s">
        <v>75</v>
      </c>
    </row>
    <row r="1748" customFormat="false" ht="12.75" hidden="false" customHeight="false" outlineLevel="0" collapsed="false">
      <c r="B1748" s="5" t="n">
        <v>0</v>
      </c>
      <c r="C1748" s="5" t="n">
        <f aca="false">C1747</f>
        <v>200</v>
      </c>
      <c r="F1748" s="5"/>
      <c r="G1748" s="0" t="s">
        <v>76</v>
      </c>
    </row>
    <row r="1749" customFormat="false" ht="12.75" hidden="false" customHeight="false" outlineLevel="0" collapsed="false">
      <c r="B1749" s="5" t="n">
        <v>0</v>
      </c>
      <c r="C1749" s="5" t="n">
        <f aca="false">C1748</f>
        <v>200</v>
      </c>
      <c r="F1749" s="10" t="n">
        <v>1</v>
      </c>
      <c r="G1749" s="0" t="s">
        <v>77</v>
      </c>
    </row>
    <row r="1750" customFormat="false" ht="12.75" hidden="false" customHeight="false" outlineLevel="0" collapsed="false">
      <c r="B1750" s="5" t="n">
        <v>0</v>
      </c>
      <c r="C1750" s="5" t="n">
        <f aca="false">C1749</f>
        <v>200</v>
      </c>
      <c r="F1750" s="10" t="n">
        <v>16</v>
      </c>
      <c r="G1750" s="0" t="s">
        <v>78</v>
      </c>
    </row>
    <row r="1751" customFormat="false" ht="12.75" hidden="false" customHeight="false" outlineLevel="0" collapsed="false">
      <c r="B1751" s="5" t="n">
        <v>0</v>
      </c>
      <c r="C1751" s="5" t="n">
        <f aca="false">C1750</f>
        <v>200</v>
      </c>
      <c r="F1751" s="5"/>
      <c r="G1751" s="0" t="s">
        <v>79</v>
      </c>
    </row>
    <row r="1752" customFormat="false" ht="12.75" hidden="false" customHeight="false" outlineLevel="0" collapsed="false">
      <c r="B1752" s="5" t="n">
        <v>0</v>
      </c>
      <c r="C1752" s="5" t="n">
        <f aca="false">C1751</f>
        <v>200</v>
      </c>
      <c r="F1752" s="5"/>
      <c r="G1752" s="0" t="s">
        <v>80</v>
      </c>
    </row>
    <row r="1753" customFormat="false" ht="12.75" hidden="false" customHeight="false" outlineLevel="0" collapsed="false">
      <c r="B1753" s="5" t="n">
        <v>0</v>
      </c>
      <c r="C1753" s="5" t="n">
        <f aca="false">C1752</f>
        <v>200</v>
      </c>
      <c r="F1753" s="5"/>
      <c r="G1753" s="0" t="s">
        <v>81</v>
      </c>
    </row>
    <row r="1754" customFormat="false" ht="12.75" hidden="false" customHeight="false" outlineLevel="0" collapsed="false">
      <c r="B1754" s="5" t="n">
        <v>0</v>
      </c>
      <c r="C1754" s="5" t="n">
        <f aca="false">C1753</f>
        <v>200</v>
      </c>
      <c r="F1754" s="5" t="n">
        <v>2</v>
      </c>
      <c r="G1754" s="0" t="s">
        <v>82</v>
      </c>
    </row>
    <row r="1755" customFormat="false" ht="12.75" hidden="false" customHeight="false" outlineLevel="0" collapsed="false">
      <c r="B1755" s="5" t="n">
        <v>0</v>
      </c>
      <c r="C1755" s="5" t="n">
        <f aca="false">C1754</f>
        <v>200</v>
      </c>
      <c r="F1755" s="5" t="n">
        <v>3</v>
      </c>
      <c r="G1755" s="0" t="s">
        <v>83</v>
      </c>
    </row>
    <row r="1756" customFormat="false" ht="12.75" hidden="false" customHeight="false" outlineLevel="0" collapsed="false">
      <c r="B1756" s="5" t="n">
        <v>0</v>
      </c>
      <c r="C1756" s="5" t="n">
        <f aca="false">C1755</f>
        <v>200</v>
      </c>
      <c r="F1756" s="5" t="n">
        <v>1</v>
      </c>
      <c r="G1756" s="0" t="s">
        <v>84</v>
      </c>
    </row>
    <row r="1757" customFormat="false" ht="12.75" hidden="false" customHeight="false" outlineLevel="0" collapsed="false">
      <c r="B1757" s="5" t="n">
        <v>0</v>
      </c>
      <c r="C1757" s="5" t="n">
        <f aca="false">C1756</f>
        <v>200</v>
      </c>
      <c r="F1757" s="5"/>
      <c r="G1757" s="0" t="s">
        <v>85</v>
      </c>
    </row>
    <row r="1758" customFormat="false" ht="12.75" hidden="false" customHeight="false" outlineLevel="0" collapsed="false">
      <c r="B1758" s="5" t="n">
        <v>0</v>
      </c>
      <c r="C1758" s="5" t="n">
        <f aca="false">C1757</f>
        <v>200</v>
      </c>
      <c r="F1758" s="5" t="n">
        <v>157</v>
      </c>
      <c r="G1758" s="0" t="s">
        <v>86</v>
      </c>
    </row>
    <row r="1759" customFormat="false" ht="12.75" hidden="false" customHeight="false" outlineLevel="0" collapsed="false">
      <c r="B1759" s="5" t="n">
        <v>0</v>
      </c>
      <c r="C1759" s="5" t="n">
        <f aca="false">C1758</f>
        <v>200</v>
      </c>
      <c r="F1759" s="5"/>
      <c r="G1759" s="0" t="s">
        <v>87</v>
      </c>
    </row>
    <row r="1760" customFormat="false" ht="12.75" hidden="false" customHeight="false" outlineLevel="0" collapsed="false">
      <c r="B1760" s="5" t="n">
        <v>0</v>
      </c>
      <c r="C1760" s="5" t="n">
        <f aca="false">C1759</f>
        <v>200</v>
      </c>
      <c r="F1760" s="5" t="n">
        <v>2</v>
      </c>
      <c r="G1760" s="0" t="s">
        <v>88</v>
      </c>
    </row>
    <row r="1761" customFormat="false" ht="12.75" hidden="false" customHeight="false" outlineLevel="0" collapsed="false">
      <c r="B1761" s="5" t="n">
        <v>0</v>
      </c>
      <c r="C1761" s="5" t="n">
        <f aca="false">C1760</f>
        <v>200</v>
      </c>
      <c r="F1761" s="5" t="n">
        <v>2</v>
      </c>
      <c r="G1761" s="0" t="s">
        <v>89</v>
      </c>
    </row>
    <row r="1762" customFormat="false" ht="12.75" hidden="false" customHeight="false" outlineLevel="0" collapsed="false">
      <c r="B1762" s="5" t="n">
        <v>0</v>
      </c>
      <c r="C1762" s="5" t="n">
        <f aca="false">C1761</f>
        <v>200</v>
      </c>
      <c r="F1762" s="5"/>
      <c r="G1762" s="0" t="s">
        <v>90</v>
      </c>
    </row>
    <row r="1763" customFormat="false" ht="12.75" hidden="false" customHeight="false" outlineLevel="0" collapsed="false">
      <c r="B1763" s="5" t="n">
        <v>0</v>
      </c>
      <c r="C1763" s="5" t="n">
        <f aca="false">C1762</f>
        <v>200</v>
      </c>
      <c r="F1763" s="5" t="n">
        <v>5</v>
      </c>
      <c r="G1763" s="0" t="s">
        <v>91</v>
      </c>
    </row>
    <row r="1764" customFormat="false" ht="12.75" hidden="false" customHeight="false" outlineLevel="0" collapsed="false">
      <c r="B1764" s="5" t="n">
        <v>0</v>
      </c>
      <c r="C1764" s="5" t="n">
        <f aca="false">C1763</f>
        <v>200</v>
      </c>
      <c r="F1764" s="5" t="n">
        <v>2</v>
      </c>
      <c r="G1764" s="0" t="s">
        <v>92</v>
      </c>
    </row>
    <row r="1765" customFormat="false" ht="12.75" hidden="false" customHeight="false" outlineLevel="0" collapsed="false">
      <c r="B1765" s="5" t="n">
        <v>0</v>
      </c>
      <c r="C1765" s="5" t="n">
        <f aca="false">C1764</f>
        <v>200</v>
      </c>
      <c r="F1765" s="5" t="n">
        <v>25</v>
      </c>
      <c r="G1765" s="0" t="s">
        <v>93</v>
      </c>
    </row>
    <row r="1766" customFormat="false" ht="12.75" hidden="false" customHeight="false" outlineLevel="0" collapsed="false">
      <c r="B1766" s="5" t="n">
        <v>0</v>
      </c>
      <c r="C1766" s="5" t="n">
        <f aca="false">C1765</f>
        <v>200</v>
      </c>
      <c r="F1766" s="5" t="n">
        <v>3</v>
      </c>
      <c r="G1766" s="0" t="s">
        <v>94</v>
      </c>
    </row>
    <row r="1767" customFormat="false" ht="12.75" hidden="false" customHeight="false" outlineLevel="0" collapsed="false">
      <c r="B1767" s="5" t="n">
        <v>0</v>
      </c>
      <c r="C1767" s="5" t="n">
        <f aca="false">C1766</f>
        <v>200</v>
      </c>
      <c r="F1767" s="5"/>
      <c r="G1767" s="0" t="s">
        <v>95</v>
      </c>
    </row>
    <row r="1768" customFormat="false" ht="12.75" hidden="false" customHeight="false" outlineLevel="0" collapsed="false">
      <c r="B1768" s="5" t="n">
        <v>0</v>
      </c>
      <c r="C1768" s="5" t="n">
        <f aca="false">C1767</f>
        <v>200</v>
      </c>
      <c r="F1768" s="5"/>
      <c r="G1768" s="0" t="s">
        <v>96</v>
      </c>
    </row>
    <row r="1769" customFormat="false" ht="12.75" hidden="false" customHeight="false" outlineLevel="0" collapsed="false">
      <c r="B1769" s="5" t="n">
        <v>0</v>
      </c>
      <c r="C1769" s="5" t="n">
        <f aca="false">C1768</f>
        <v>200</v>
      </c>
      <c r="F1769" s="5"/>
      <c r="G1769" s="0" t="s">
        <v>97</v>
      </c>
    </row>
    <row r="1770" customFormat="false" ht="12.75" hidden="false" customHeight="false" outlineLevel="0" collapsed="false">
      <c r="B1770" s="5" t="n">
        <v>0</v>
      </c>
      <c r="C1770" s="5" t="n">
        <f aca="false">C1769</f>
        <v>200</v>
      </c>
      <c r="F1770" s="5"/>
      <c r="G1770" s="0" t="s">
        <v>98</v>
      </c>
    </row>
    <row r="1771" customFormat="false" ht="12.75" hidden="false" customHeight="false" outlineLevel="0" collapsed="false">
      <c r="B1771" s="5" t="n">
        <v>0</v>
      </c>
      <c r="C1771" s="5" t="n">
        <f aca="false">C1770</f>
        <v>200</v>
      </c>
      <c r="F1771" s="5" t="n">
        <v>3</v>
      </c>
      <c r="G1771" s="0" t="s">
        <v>99</v>
      </c>
    </row>
    <row r="1773" s="2" customFormat="true" ht="15.75" hidden="false" customHeight="false" outlineLevel="0" collapsed="false">
      <c r="A1773" s="2" t="s">
        <v>13</v>
      </c>
      <c r="B1773" s="2" t="n">
        <v>19</v>
      </c>
    </row>
    <row r="1774" s="3" customFormat="true" ht="12.75" hidden="false" customHeight="false" outlineLevel="0" collapsed="false">
      <c r="A1774" s="3" t="s">
        <v>14</v>
      </c>
      <c r="B1774" s="3" t="s">
        <v>15</v>
      </c>
      <c r="C1774" s="3" t="s">
        <v>16</v>
      </c>
      <c r="D1774" s="3" t="s">
        <v>17</v>
      </c>
      <c r="E1774" s="3" t="s">
        <v>18</v>
      </c>
      <c r="F1774" s="3" t="s">
        <v>19</v>
      </c>
      <c r="G1774" s="3" t="s">
        <v>20</v>
      </c>
      <c r="H1774" s="3" t="s">
        <v>21</v>
      </c>
      <c r="I1774" s="3" t="s">
        <v>22</v>
      </c>
      <c r="J1774" s="3" t="s">
        <v>23</v>
      </c>
      <c r="K1774" s="3" t="s">
        <v>24</v>
      </c>
    </row>
    <row r="1775" customFormat="false" ht="12.75" hidden="false" customHeight="false" outlineLevel="0" collapsed="false">
      <c r="A1775" s="4" t="n">
        <f aca="false">86-2.673/1.78</f>
        <v>84.4983146067416</v>
      </c>
      <c r="C1775" s="5"/>
      <c r="D1775" s="5" t="s">
        <v>25</v>
      </c>
      <c r="E1775" s="4" t="n">
        <f aca="false">15-15*0.622/2.583</f>
        <v>11.3879210220674</v>
      </c>
      <c r="F1775" s="5"/>
      <c r="G1775" s="5"/>
      <c r="H1775" s="5" t="s">
        <v>26</v>
      </c>
      <c r="I1775" s="5" t="n">
        <v>11</v>
      </c>
      <c r="J1775" s="5" t="n">
        <v>13</v>
      </c>
      <c r="K1775" s="5" t="n">
        <v>1964</v>
      </c>
    </row>
    <row r="1777" s="1" customFormat="true" ht="15.75" hidden="false" customHeight="false" outlineLevel="0" collapsed="false">
      <c r="A1777" s="1" t="s">
        <v>27</v>
      </c>
    </row>
    <row r="1778" s="6" customFormat="true" ht="12.75" hidden="false" customHeight="false" outlineLevel="0" collapsed="false">
      <c r="A1778" s="6" t="s">
        <v>28</v>
      </c>
      <c r="B1778" s="7" t="n">
        <v>24</v>
      </c>
      <c r="C1778" s="7" t="n">
        <v>40</v>
      </c>
      <c r="D1778" s="7"/>
      <c r="E1778" s="6" t="s">
        <v>29</v>
      </c>
    </row>
    <row r="1779" s="6" customFormat="true" ht="12.75" hidden="false" customHeight="false" outlineLevel="0" collapsed="false">
      <c r="A1779" s="6" t="s">
        <v>30</v>
      </c>
      <c r="B1779" s="7" t="n">
        <v>24</v>
      </c>
      <c r="C1779" s="7" t="n">
        <v>43</v>
      </c>
      <c r="D1779" s="7"/>
      <c r="E1779" s="6" t="s">
        <v>29</v>
      </c>
    </row>
    <row r="1780" customFormat="false" ht="12.75" hidden="false" customHeight="false" outlineLevel="0" collapsed="false">
      <c r="A1780" s="0" t="s">
        <v>31</v>
      </c>
      <c r="B1780" s="0" t="s">
        <v>32</v>
      </c>
    </row>
    <row r="1781" customFormat="false" ht="12.75" hidden="false" customHeight="false" outlineLevel="0" collapsed="false">
      <c r="A1781" s="0" t="s">
        <v>33</v>
      </c>
      <c r="B1781" s="0" t="n">
        <v>45</v>
      </c>
      <c r="C1781" s="0" t="s">
        <v>34</v>
      </c>
    </row>
    <row r="1782" customFormat="false" ht="12.75" hidden="false" customHeight="false" outlineLevel="0" collapsed="false">
      <c r="A1782" s="0" t="s">
        <v>35</v>
      </c>
      <c r="B1782" s="0" t="s">
        <v>36</v>
      </c>
    </row>
    <row r="1783" customFormat="false" ht="12.75" hidden="false" customHeight="false" outlineLevel="0" collapsed="false">
      <c r="A1783" s="0" t="s">
        <v>37</v>
      </c>
      <c r="B1783" s="0" t="n">
        <v>330</v>
      </c>
      <c r="C1783" s="0" t="s">
        <v>38</v>
      </c>
    </row>
    <row r="1784" customFormat="false" ht="12.75" hidden="false" customHeight="false" outlineLevel="0" collapsed="false">
      <c r="A1784" s="0" t="s">
        <v>39</v>
      </c>
      <c r="B1784" s="0" t="s">
        <v>40</v>
      </c>
    </row>
    <row r="1785" customFormat="false" ht="12.75" hidden="false" customHeight="false" outlineLevel="0" collapsed="false">
      <c r="A1785" s="0" t="s">
        <v>41</v>
      </c>
      <c r="B1785" s="0" t="s">
        <v>42</v>
      </c>
    </row>
    <row r="1786" customFormat="false" ht="12.75" hidden="false" customHeight="false" outlineLevel="0" collapsed="false">
      <c r="A1786" s="0" t="s">
        <v>43</v>
      </c>
      <c r="B1786" s="0" t="s">
        <v>44</v>
      </c>
    </row>
    <row r="1787" customFormat="false" ht="12.75" hidden="false" customHeight="false" outlineLevel="0" collapsed="false">
      <c r="A1787" s="0" t="s">
        <v>45</v>
      </c>
      <c r="B1787" s="0" t="n">
        <v>0.95</v>
      </c>
    </row>
    <row r="1789" s="6" customFormat="true" ht="15.75" hidden="false" customHeight="false" outlineLevel="0" collapsed="false">
      <c r="A1789" s="1" t="s">
        <v>46</v>
      </c>
      <c r="B1789" s="6" t="s">
        <v>47</v>
      </c>
      <c r="C1789" s="6" t="s">
        <v>48</v>
      </c>
      <c r="D1789" s="6" t="s">
        <v>49</v>
      </c>
      <c r="E1789" s="6" t="s">
        <v>49</v>
      </c>
      <c r="F1789" s="6" t="s">
        <v>50</v>
      </c>
      <c r="G1789" s="6" t="s">
        <v>51</v>
      </c>
    </row>
    <row r="1790" customFormat="false" ht="12.75" hidden="false" customHeight="false" outlineLevel="0" collapsed="false">
      <c r="A1790" s="0" t="s">
        <v>52</v>
      </c>
      <c r="B1790" s="0" t="s">
        <v>53</v>
      </c>
      <c r="C1790" s="0" t="s">
        <v>53</v>
      </c>
      <c r="D1790" s="0" t="s">
        <v>54</v>
      </c>
      <c r="E1790" s="0" t="s">
        <v>55</v>
      </c>
      <c r="F1790" s="0" t="s">
        <v>56</v>
      </c>
    </row>
    <row r="1791" customFormat="false" ht="12.75" hidden="false" customHeight="false" outlineLevel="0" collapsed="false">
      <c r="A1791" s="0" t="s">
        <v>57</v>
      </c>
      <c r="B1791" s="0" t="n">
        <v>0</v>
      </c>
      <c r="C1791" s="0" t="n">
        <v>0</v>
      </c>
      <c r="D1791" s="0" t="n">
        <v>1</v>
      </c>
      <c r="E1791" s="0" t="n">
        <v>1</v>
      </c>
      <c r="F1791" s="0" t="n">
        <v>0</v>
      </c>
    </row>
    <row r="1792" customFormat="false" ht="12.75" hidden="false" customHeight="false" outlineLevel="0" collapsed="false">
      <c r="B1792" s="5" t="n">
        <v>0</v>
      </c>
      <c r="C1792" s="5" t="n">
        <v>50</v>
      </c>
      <c r="D1792" s="8" t="n">
        <v>0.1</v>
      </c>
      <c r="E1792" s="8"/>
    </row>
    <row r="1793" customFormat="false" ht="12.75" hidden="false" customHeight="false" outlineLevel="0" collapsed="false">
      <c r="B1793" s="5" t="n">
        <v>0</v>
      </c>
      <c r="C1793" s="5" t="n">
        <f aca="false">C1792</f>
        <v>50</v>
      </c>
      <c r="F1793" s="5"/>
      <c r="G1793" s="0" t="s">
        <v>58</v>
      </c>
    </row>
    <row r="1794" customFormat="false" ht="12.75" hidden="false" customHeight="false" outlineLevel="0" collapsed="false">
      <c r="B1794" s="5" t="n">
        <v>0</v>
      </c>
      <c r="C1794" s="5" t="n">
        <f aca="false">C1793</f>
        <v>50</v>
      </c>
      <c r="F1794" s="5" t="n">
        <v>16</v>
      </c>
      <c r="G1794" s="0" t="s">
        <v>59</v>
      </c>
    </row>
    <row r="1795" customFormat="false" ht="12.75" hidden="false" customHeight="false" outlineLevel="0" collapsed="false">
      <c r="B1795" s="5" t="n">
        <v>0</v>
      </c>
      <c r="C1795" s="5" t="n">
        <f aca="false">C1794</f>
        <v>50</v>
      </c>
      <c r="F1795" s="5" t="n">
        <v>1</v>
      </c>
      <c r="G1795" s="0" t="s">
        <v>60</v>
      </c>
    </row>
    <row r="1796" customFormat="false" ht="12.75" hidden="false" customHeight="false" outlineLevel="0" collapsed="false">
      <c r="B1796" s="5" t="n">
        <v>0</v>
      </c>
      <c r="C1796" s="5" t="n">
        <f aca="false">C1795</f>
        <v>50</v>
      </c>
      <c r="F1796" s="5" t="n">
        <v>12</v>
      </c>
      <c r="G1796" s="0" t="s">
        <v>61</v>
      </c>
    </row>
    <row r="1797" customFormat="false" ht="12.75" hidden="false" customHeight="false" outlineLevel="0" collapsed="false">
      <c r="B1797" s="5" t="n">
        <v>0</v>
      </c>
      <c r="C1797" s="5" t="n">
        <f aca="false">C1796</f>
        <v>50</v>
      </c>
      <c r="F1797" s="5" t="n">
        <v>3</v>
      </c>
      <c r="G1797" s="0" t="s">
        <v>62</v>
      </c>
    </row>
    <row r="1798" customFormat="false" ht="12.75" hidden="false" customHeight="false" outlineLevel="0" collapsed="false">
      <c r="B1798" s="5" t="n">
        <v>0</v>
      </c>
      <c r="C1798" s="5" t="n">
        <f aca="false">C1797</f>
        <v>50</v>
      </c>
      <c r="F1798" s="5"/>
      <c r="G1798" s="0" t="s">
        <v>63</v>
      </c>
    </row>
    <row r="1799" customFormat="false" ht="12.75" hidden="false" customHeight="false" outlineLevel="0" collapsed="false">
      <c r="B1799" s="5" t="n">
        <v>0</v>
      </c>
      <c r="C1799" s="5" t="n">
        <f aca="false">C1798</f>
        <v>50</v>
      </c>
      <c r="F1799" s="5"/>
      <c r="G1799" s="0" t="s">
        <v>64</v>
      </c>
    </row>
    <row r="1800" customFormat="false" ht="12.75" hidden="false" customHeight="false" outlineLevel="0" collapsed="false">
      <c r="B1800" s="5" t="n">
        <v>0</v>
      </c>
      <c r="C1800" s="5" t="n">
        <f aca="false">C1799</f>
        <v>50</v>
      </c>
      <c r="F1800" s="5"/>
      <c r="G1800" s="0" t="s">
        <v>65</v>
      </c>
    </row>
    <row r="1801" customFormat="false" ht="12.75" hidden="false" customHeight="false" outlineLevel="0" collapsed="false">
      <c r="B1801" s="5" t="n">
        <v>0</v>
      </c>
      <c r="C1801" s="5" t="n">
        <f aca="false">C1800</f>
        <v>50</v>
      </c>
      <c r="F1801" s="5"/>
      <c r="G1801" s="0" t="s">
        <v>66</v>
      </c>
    </row>
    <row r="1802" customFormat="false" ht="12.75" hidden="false" customHeight="false" outlineLevel="0" collapsed="false">
      <c r="B1802" s="5" t="n">
        <v>0</v>
      </c>
      <c r="C1802" s="5" t="n">
        <f aca="false">C1801</f>
        <v>50</v>
      </c>
      <c r="F1802" s="5"/>
      <c r="G1802" s="0" t="s">
        <v>67</v>
      </c>
    </row>
    <row r="1803" customFormat="false" ht="12.75" hidden="false" customHeight="false" outlineLevel="0" collapsed="false">
      <c r="B1803" s="5" t="n">
        <v>0</v>
      </c>
      <c r="C1803" s="5" t="n">
        <f aca="false">C1802</f>
        <v>50</v>
      </c>
      <c r="F1803" s="5"/>
      <c r="G1803" s="0" t="s">
        <v>68</v>
      </c>
    </row>
    <row r="1804" customFormat="false" ht="12.75" hidden="false" customHeight="false" outlineLevel="0" collapsed="false">
      <c r="B1804" s="5" t="n">
        <v>0</v>
      </c>
      <c r="C1804" s="5" t="n">
        <f aca="false">C1803</f>
        <v>50</v>
      </c>
      <c r="F1804" s="5"/>
      <c r="G1804" s="0" t="s">
        <v>69</v>
      </c>
    </row>
    <row r="1805" customFormat="false" ht="12.75" hidden="false" customHeight="false" outlineLevel="0" collapsed="false">
      <c r="B1805" s="5" t="n">
        <v>0</v>
      </c>
      <c r="C1805" s="5" t="n">
        <f aca="false">C1804</f>
        <v>50</v>
      </c>
      <c r="F1805" s="5" t="n">
        <v>4</v>
      </c>
      <c r="G1805" s="0" t="s">
        <v>70</v>
      </c>
    </row>
    <row r="1806" customFormat="false" ht="12.75" hidden="false" customHeight="false" outlineLevel="0" collapsed="false">
      <c r="B1806" s="5" t="n">
        <v>0</v>
      </c>
      <c r="C1806" s="5" t="n">
        <f aca="false">C1805</f>
        <v>50</v>
      </c>
      <c r="F1806" s="5"/>
      <c r="G1806" s="0" t="s">
        <v>71</v>
      </c>
    </row>
    <row r="1807" customFormat="false" ht="12.75" hidden="false" customHeight="false" outlineLevel="0" collapsed="false">
      <c r="B1807" s="5" t="n">
        <v>0</v>
      </c>
      <c r="C1807" s="5" t="n">
        <f aca="false">C1806</f>
        <v>50</v>
      </c>
      <c r="F1807" s="5"/>
      <c r="G1807" s="0" t="s">
        <v>72</v>
      </c>
    </row>
    <row r="1808" customFormat="false" ht="12.75" hidden="false" customHeight="false" outlineLevel="0" collapsed="false">
      <c r="B1808" s="5" t="n">
        <v>0</v>
      </c>
      <c r="C1808" s="5" t="n">
        <f aca="false">C1807</f>
        <v>50</v>
      </c>
      <c r="F1808" s="5" t="n">
        <v>2</v>
      </c>
      <c r="G1808" s="0" t="s">
        <v>73</v>
      </c>
    </row>
    <row r="1809" customFormat="false" ht="12.75" hidden="false" customHeight="false" outlineLevel="0" collapsed="false">
      <c r="B1809" s="5" t="n">
        <v>0</v>
      </c>
      <c r="C1809" s="5" t="n">
        <f aca="false">C1808</f>
        <v>50</v>
      </c>
      <c r="F1809" s="5" t="n">
        <v>5</v>
      </c>
      <c r="G1809" s="0" t="s">
        <v>74</v>
      </c>
    </row>
    <row r="1810" customFormat="false" ht="12.75" hidden="false" customHeight="false" outlineLevel="0" collapsed="false">
      <c r="B1810" s="5" t="n">
        <v>0</v>
      </c>
      <c r="C1810" s="5" t="n">
        <f aca="false">C1809</f>
        <v>50</v>
      </c>
      <c r="F1810" s="5"/>
      <c r="G1810" s="0" t="s">
        <v>75</v>
      </c>
    </row>
    <row r="1811" customFormat="false" ht="12.75" hidden="false" customHeight="false" outlineLevel="0" collapsed="false">
      <c r="B1811" s="5" t="n">
        <v>0</v>
      </c>
      <c r="C1811" s="5" t="n">
        <f aca="false">C1810</f>
        <v>50</v>
      </c>
      <c r="F1811" s="5"/>
      <c r="G1811" s="0" t="s">
        <v>76</v>
      </c>
    </row>
    <row r="1812" customFormat="false" ht="12.75" hidden="false" customHeight="false" outlineLevel="0" collapsed="false">
      <c r="B1812" s="5" t="n">
        <v>0</v>
      </c>
      <c r="C1812" s="5" t="n">
        <f aca="false">C1811</f>
        <v>50</v>
      </c>
      <c r="F1812" s="10"/>
      <c r="G1812" s="0" t="s">
        <v>77</v>
      </c>
    </row>
    <row r="1813" customFormat="false" ht="12.75" hidden="false" customHeight="false" outlineLevel="0" collapsed="false">
      <c r="B1813" s="5" t="n">
        <v>0</v>
      </c>
      <c r="C1813" s="5" t="n">
        <f aca="false">C1812</f>
        <v>50</v>
      </c>
      <c r="F1813" s="10" t="n">
        <v>7</v>
      </c>
      <c r="G1813" s="0" t="s">
        <v>78</v>
      </c>
    </row>
    <row r="1814" customFormat="false" ht="12.75" hidden="false" customHeight="false" outlineLevel="0" collapsed="false">
      <c r="B1814" s="5" t="n">
        <v>0</v>
      </c>
      <c r="C1814" s="5" t="n">
        <f aca="false">C1813</f>
        <v>50</v>
      </c>
      <c r="F1814" s="5"/>
      <c r="G1814" s="0" t="s">
        <v>79</v>
      </c>
    </row>
    <row r="1815" customFormat="false" ht="12.75" hidden="false" customHeight="false" outlineLevel="0" collapsed="false">
      <c r="B1815" s="5" t="n">
        <v>0</v>
      </c>
      <c r="C1815" s="5" t="n">
        <f aca="false">C1814</f>
        <v>50</v>
      </c>
      <c r="F1815" s="5"/>
      <c r="G1815" s="0" t="s">
        <v>80</v>
      </c>
    </row>
    <row r="1816" customFormat="false" ht="12.75" hidden="false" customHeight="false" outlineLevel="0" collapsed="false">
      <c r="B1816" s="5" t="n">
        <v>0</v>
      </c>
      <c r="C1816" s="5" t="n">
        <f aca="false">C1815</f>
        <v>50</v>
      </c>
      <c r="F1816" s="5"/>
      <c r="G1816" s="0" t="s">
        <v>81</v>
      </c>
    </row>
    <row r="1817" customFormat="false" ht="12.75" hidden="false" customHeight="false" outlineLevel="0" collapsed="false">
      <c r="B1817" s="5" t="n">
        <v>0</v>
      </c>
      <c r="C1817" s="5" t="n">
        <f aca="false">C1816</f>
        <v>50</v>
      </c>
      <c r="F1817" s="5"/>
      <c r="G1817" s="0" t="s">
        <v>82</v>
      </c>
    </row>
    <row r="1818" customFormat="false" ht="12.75" hidden="false" customHeight="false" outlineLevel="0" collapsed="false">
      <c r="B1818" s="5" t="n">
        <v>0</v>
      </c>
      <c r="C1818" s="5" t="n">
        <f aca="false">C1817</f>
        <v>50</v>
      </c>
      <c r="F1818" s="5"/>
      <c r="G1818" s="0" t="s">
        <v>83</v>
      </c>
    </row>
    <row r="1819" customFormat="false" ht="12.75" hidden="false" customHeight="false" outlineLevel="0" collapsed="false">
      <c r="B1819" s="5" t="n">
        <v>0</v>
      </c>
      <c r="C1819" s="5" t="n">
        <f aca="false">C1818</f>
        <v>50</v>
      </c>
      <c r="F1819" s="5"/>
      <c r="G1819" s="0" t="s">
        <v>84</v>
      </c>
    </row>
    <row r="1820" customFormat="false" ht="12.75" hidden="false" customHeight="false" outlineLevel="0" collapsed="false">
      <c r="B1820" s="5" t="n">
        <v>0</v>
      </c>
      <c r="C1820" s="5" t="n">
        <f aca="false">C1819</f>
        <v>50</v>
      </c>
      <c r="F1820" s="5"/>
      <c r="G1820" s="0" t="s">
        <v>85</v>
      </c>
    </row>
    <row r="1821" customFormat="false" ht="12.75" hidden="false" customHeight="false" outlineLevel="0" collapsed="false">
      <c r="B1821" s="5" t="n">
        <v>0</v>
      </c>
      <c r="C1821" s="5" t="n">
        <f aca="false">C1820</f>
        <v>50</v>
      </c>
      <c r="F1821" s="5" t="n">
        <v>24</v>
      </c>
      <c r="G1821" s="0" t="s">
        <v>86</v>
      </c>
    </row>
    <row r="1822" customFormat="false" ht="12.75" hidden="false" customHeight="false" outlineLevel="0" collapsed="false">
      <c r="B1822" s="5" t="n">
        <v>0</v>
      </c>
      <c r="C1822" s="5" t="n">
        <f aca="false">C1821</f>
        <v>50</v>
      </c>
      <c r="F1822" s="5"/>
      <c r="G1822" s="0" t="s">
        <v>87</v>
      </c>
    </row>
    <row r="1823" customFormat="false" ht="12.75" hidden="false" customHeight="false" outlineLevel="0" collapsed="false">
      <c r="B1823" s="5" t="n">
        <v>0</v>
      </c>
      <c r="C1823" s="5" t="n">
        <f aca="false">C1822</f>
        <v>50</v>
      </c>
      <c r="F1823" s="5"/>
      <c r="G1823" s="0" t="s">
        <v>88</v>
      </c>
    </row>
    <row r="1824" customFormat="false" ht="12.75" hidden="false" customHeight="false" outlineLevel="0" collapsed="false">
      <c r="B1824" s="5" t="n">
        <v>0</v>
      </c>
      <c r="C1824" s="5" t="n">
        <f aca="false">C1823</f>
        <v>50</v>
      </c>
      <c r="F1824" s="5" t="n">
        <v>5</v>
      </c>
      <c r="G1824" s="0" t="s">
        <v>89</v>
      </c>
    </row>
    <row r="1825" customFormat="false" ht="12.75" hidden="false" customHeight="false" outlineLevel="0" collapsed="false">
      <c r="B1825" s="5" t="n">
        <v>0</v>
      </c>
      <c r="C1825" s="5" t="n">
        <f aca="false">C1824</f>
        <v>50</v>
      </c>
      <c r="F1825" s="5"/>
      <c r="G1825" s="0" t="s">
        <v>90</v>
      </c>
    </row>
    <row r="1826" customFormat="false" ht="12.75" hidden="false" customHeight="false" outlineLevel="0" collapsed="false">
      <c r="B1826" s="5" t="n">
        <v>0</v>
      </c>
      <c r="C1826" s="5" t="n">
        <f aca="false">C1825</f>
        <v>50</v>
      </c>
      <c r="F1826" s="5"/>
      <c r="G1826" s="0" t="s">
        <v>91</v>
      </c>
    </row>
    <row r="1827" customFormat="false" ht="12.75" hidden="false" customHeight="false" outlineLevel="0" collapsed="false">
      <c r="B1827" s="5" t="n">
        <v>0</v>
      </c>
      <c r="C1827" s="5" t="n">
        <f aca="false">C1826</f>
        <v>50</v>
      </c>
      <c r="F1827" s="5" t="n">
        <v>3</v>
      </c>
      <c r="G1827" s="0" t="s">
        <v>92</v>
      </c>
    </row>
    <row r="1828" customFormat="false" ht="12.75" hidden="false" customHeight="false" outlineLevel="0" collapsed="false">
      <c r="B1828" s="5" t="n">
        <v>0</v>
      </c>
      <c r="C1828" s="5" t="n">
        <f aca="false">C1827</f>
        <v>50</v>
      </c>
      <c r="F1828" s="5" t="n">
        <v>3</v>
      </c>
      <c r="G1828" s="0" t="s">
        <v>93</v>
      </c>
    </row>
    <row r="1829" customFormat="false" ht="12.75" hidden="false" customHeight="false" outlineLevel="0" collapsed="false">
      <c r="B1829" s="5" t="n">
        <v>0</v>
      </c>
      <c r="C1829" s="5" t="n">
        <f aca="false">C1828</f>
        <v>50</v>
      </c>
      <c r="F1829" s="5" t="n">
        <v>4</v>
      </c>
      <c r="G1829" s="0" t="s">
        <v>94</v>
      </c>
    </row>
    <row r="1830" customFormat="false" ht="12.75" hidden="false" customHeight="false" outlineLevel="0" collapsed="false">
      <c r="B1830" s="5" t="n">
        <v>0</v>
      </c>
      <c r="C1830" s="5" t="n">
        <f aca="false">C1829</f>
        <v>50</v>
      </c>
      <c r="F1830" s="5"/>
      <c r="G1830" s="0" t="s">
        <v>95</v>
      </c>
    </row>
    <row r="1831" customFormat="false" ht="12.75" hidden="false" customHeight="false" outlineLevel="0" collapsed="false">
      <c r="B1831" s="5" t="n">
        <v>0</v>
      </c>
      <c r="C1831" s="5" t="n">
        <f aca="false">C1830</f>
        <v>50</v>
      </c>
      <c r="F1831" s="5"/>
      <c r="G1831" s="0" t="s">
        <v>96</v>
      </c>
    </row>
    <row r="1832" customFormat="false" ht="12.75" hidden="false" customHeight="false" outlineLevel="0" collapsed="false">
      <c r="B1832" s="5" t="n">
        <v>0</v>
      </c>
      <c r="C1832" s="5" t="n">
        <f aca="false">C1831</f>
        <v>50</v>
      </c>
      <c r="F1832" s="5"/>
      <c r="G1832" s="0" t="s">
        <v>97</v>
      </c>
    </row>
    <row r="1833" customFormat="false" ht="12.75" hidden="false" customHeight="false" outlineLevel="0" collapsed="false">
      <c r="B1833" s="5" t="n">
        <v>0</v>
      </c>
      <c r="C1833" s="5" t="n">
        <f aca="false">C1832</f>
        <v>50</v>
      </c>
      <c r="F1833" s="5" t="n">
        <v>3</v>
      </c>
      <c r="G1833" s="0" t="s">
        <v>98</v>
      </c>
    </row>
    <row r="1834" customFormat="false" ht="12.75" hidden="false" customHeight="false" outlineLevel="0" collapsed="false">
      <c r="B1834" s="5" t="n">
        <v>0</v>
      </c>
      <c r="C1834" s="5" t="n">
        <f aca="false">C1833</f>
        <v>50</v>
      </c>
      <c r="F1834" s="5" t="n">
        <v>3</v>
      </c>
      <c r="G1834" s="0" t="s">
        <v>99</v>
      </c>
    </row>
    <row r="1836" s="2" customFormat="true" ht="15.75" hidden="false" customHeight="false" outlineLevel="0" collapsed="false">
      <c r="A1836" s="2" t="s">
        <v>13</v>
      </c>
      <c r="B1836" s="2" t="n">
        <v>20</v>
      </c>
    </row>
    <row r="1837" s="3" customFormat="true" ht="12.75" hidden="false" customHeight="false" outlineLevel="0" collapsed="false">
      <c r="A1837" s="3" t="s">
        <v>14</v>
      </c>
      <c r="B1837" s="3" t="s">
        <v>15</v>
      </c>
      <c r="C1837" s="3" t="s">
        <v>16</v>
      </c>
      <c r="D1837" s="3" t="s">
        <v>17</v>
      </c>
      <c r="E1837" s="3" t="s">
        <v>18</v>
      </c>
      <c r="F1837" s="3" t="s">
        <v>19</v>
      </c>
      <c r="G1837" s="3" t="s">
        <v>20</v>
      </c>
      <c r="H1837" s="3" t="s">
        <v>21</v>
      </c>
      <c r="I1837" s="3" t="s">
        <v>22</v>
      </c>
      <c r="J1837" s="3" t="s">
        <v>23</v>
      </c>
      <c r="K1837" s="3" t="s">
        <v>24</v>
      </c>
    </row>
    <row r="1838" customFormat="false" ht="12.75" hidden="false" customHeight="false" outlineLevel="0" collapsed="false">
      <c r="A1838" s="4" t="n">
        <v>84.45</v>
      </c>
      <c r="C1838" s="5"/>
      <c r="D1838" s="5" t="s">
        <v>25</v>
      </c>
      <c r="E1838" s="4" t="n">
        <f aca="false">15-15*0.26/2.573</f>
        <v>13.4842596191216</v>
      </c>
      <c r="F1838" s="5"/>
      <c r="G1838" s="5"/>
      <c r="H1838" s="5" t="s">
        <v>26</v>
      </c>
      <c r="I1838" s="5" t="n">
        <v>11</v>
      </c>
      <c r="J1838" s="5" t="n">
        <v>19</v>
      </c>
      <c r="K1838" s="5" t="n">
        <v>1964</v>
      </c>
    </row>
    <row r="1840" s="1" customFormat="true" ht="15.75" hidden="false" customHeight="false" outlineLevel="0" collapsed="false">
      <c r="A1840" s="1" t="s">
        <v>27</v>
      </c>
    </row>
    <row r="1841" s="6" customFormat="true" ht="12.75" hidden="false" customHeight="false" outlineLevel="0" collapsed="false">
      <c r="A1841" s="6" t="s">
        <v>28</v>
      </c>
      <c r="B1841" s="7" t="n">
        <v>6</v>
      </c>
      <c r="C1841" s="7" t="n">
        <v>32</v>
      </c>
      <c r="D1841" s="7"/>
      <c r="E1841" s="6" t="s">
        <v>29</v>
      </c>
    </row>
    <row r="1842" s="6" customFormat="true" ht="12.75" hidden="false" customHeight="false" outlineLevel="0" collapsed="false">
      <c r="A1842" s="6" t="s">
        <v>30</v>
      </c>
      <c r="B1842" s="7" t="n">
        <v>6</v>
      </c>
      <c r="C1842" s="7" t="n">
        <v>42</v>
      </c>
      <c r="D1842" s="7"/>
      <c r="E1842" s="6" t="s">
        <v>29</v>
      </c>
    </row>
    <row r="1843" customFormat="false" ht="12.75" hidden="false" customHeight="false" outlineLevel="0" collapsed="false">
      <c r="A1843" s="0" t="s">
        <v>31</v>
      </c>
      <c r="B1843" s="0" t="s">
        <v>32</v>
      </c>
    </row>
    <row r="1844" customFormat="false" ht="12.75" hidden="false" customHeight="false" outlineLevel="0" collapsed="false">
      <c r="A1844" s="0" t="s">
        <v>33</v>
      </c>
      <c r="B1844" s="0" t="n">
        <v>45</v>
      </c>
      <c r="C1844" s="0" t="s">
        <v>34</v>
      </c>
    </row>
    <row r="1845" customFormat="false" ht="12.75" hidden="false" customHeight="false" outlineLevel="0" collapsed="false">
      <c r="A1845" s="0" t="s">
        <v>35</v>
      </c>
      <c r="B1845" s="0" t="s">
        <v>36</v>
      </c>
    </row>
    <row r="1846" customFormat="false" ht="12.75" hidden="false" customHeight="false" outlineLevel="0" collapsed="false">
      <c r="A1846" s="0" t="s">
        <v>37</v>
      </c>
      <c r="B1846" s="0" t="n">
        <v>330</v>
      </c>
      <c r="C1846" s="0" t="s">
        <v>38</v>
      </c>
    </row>
    <row r="1847" customFormat="false" ht="12.75" hidden="false" customHeight="false" outlineLevel="0" collapsed="false">
      <c r="A1847" s="0" t="s">
        <v>39</v>
      </c>
      <c r="B1847" s="0" t="s">
        <v>40</v>
      </c>
    </row>
    <row r="1848" customFormat="false" ht="12.75" hidden="false" customHeight="false" outlineLevel="0" collapsed="false">
      <c r="A1848" s="0" t="s">
        <v>41</v>
      </c>
      <c r="B1848" s="0" t="s">
        <v>42</v>
      </c>
    </row>
    <row r="1849" customFormat="false" ht="12.75" hidden="false" customHeight="false" outlineLevel="0" collapsed="false">
      <c r="A1849" s="0" t="s">
        <v>43</v>
      </c>
      <c r="B1849" s="0" t="s">
        <v>44</v>
      </c>
    </row>
    <row r="1850" customFormat="false" ht="12.75" hidden="false" customHeight="false" outlineLevel="0" collapsed="false">
      <c r="A1850" s="0" t="s">
        <v>45</v>
      </c>
      <c r="B1850" s="0" t="n">
        <v>0.95</v>
      </c>
    </row>
    <row r="1852" s="6" customFormat="true" ht="15.75" hidden="false" customHeight="false" outlineLevel="0" collapsed="false">
      <c r="A1852" s="1" t="s">
        <v>46</v>
      </c>
      <c r="B1852" s="6" t="s">
        <v>47</v>
      </c>
      <c r="C1852" s="6" t="s">
        <v>48</v>
      </c>
      <c r="D1852" s="6" t="s">
        <v>49</v>
      </c>
      <c r="E1852" s="6" t="s">
        <v>49</v>
      </c>
      <c r="F1852" s="6" t="s">
        <v>50</v>
      </c>
      <c r="G1852" s="6" t="s">
        <v>51</v>
      </c>
    </row>
    <row r="1853" customFormat="false" ht="12.75" hidden="false" customHeight="false" outlineLevel="0" collapsed="false">
      <c r="A1853" s="0" t="s">
        <v>52</v>
      </c>
      <c r="B1853" s="0" t="s">
        <v>53</v>
      </c>
      <c r="C1853" s="0" t="s">
        <v>53</v>
      </c>
      <c r="D1853" s="0" t="s">
        <v>54</v>
      </c>
      <c r="E1853" s="0" t="s">
        <v>55</v>
      </c>
      <c r="F1853" s="0" t="s">
        <v>56</v>
      </c>
    </row>
    <row r="1854" customFormat="false" ht="12.75" hidden="false" customHeight="false" outlineLevel="0" collapsed="false">
      <c r="A1854" s="0" t="s">
        <v>57</v>
      </c>
      <c r="B1854" s="0" t="n">
        <v>0</v>
      </c>
      <c r="C1854" s="0" t="n">
        <v>0</v>
      </c>
      <c r="D1854" s="0" t="n">
        <v>1</v>
      </c>
      <c r="E1854" s="0" t="n">
        <v>1</v>
      </c>
      <c r="F1854" s="0" t="n">
        <v>0</v>
      </c>
    </row>
    <row r="1855" customFormat="false" ht="12.75" hidden="false" customHeight="false" outlineLevel="0" collapsed="false">
      <c r="B1855" s="5" t="n">
        <v>0</v>
      </c>
      <c r="C1855" s="5" t="n">
        <v>200</v>
      </c>
      <c r="D1855" s="8" t="n">
        <v>0.5</v>
      </c>
      <c r="E1855" s="8" t="n">
        <v>15.6</v>
      </c>
    </row>
    <row r="1856" customFormat="false" ht="12.75" hidden="false" customHeight="false" outlineLevel="0" collapsed="false">
      <c r="B1856" s="5" t="n">
        <v>0</v>
      </c>
      <c r="C1856" s="5" t="n">
        <f aca="false">C1855</f>
        <v>200</v>
      </c>
      <c r="F1856" s="5"/>
      <c r="G1856" s="0" t="s">
        <v>58</v>
      </c>
    </row>
    <row r="1857" customFormat="false" ht="12.75" hidden="false" customHeight="false" outlineLevel="0" collapsed="false">
      <c r="B1857" s="5" t="n">
        <v>0</v>
      </c>
      <c r="C1857" s="5" t="n">
        <f aca="false">C1856</f>
        <v>200</v>
      </c>
      <c r="F1857" s="5" t="n">
        <v>23</v>
      </c>
      <c r="G1857" s="0" t="s">
        <v>59</v>
      </c>
    </row>
    <row r="1858" customFormat="false" ht="12.75" hidden="false" customHeight="false" outlineLevel="0" collapsed="false">
      <c r="B1858" s="5" t="n">
        <v>0</v>
      </c>
      <c r="C1858" s="5" t="n">
        <f aca="false">C1857</f>
        <v>200</v>
      </c>
      <c r="F1858" s="5" t="n">
        <v>3</v>
      </c>
      <c r="G1858" s="0" t="s">
        <v>60</v>
      </c>
    </row>
    <row r="1859" customFormat="false" ht="12.75" hidden="false" customHeight="false" outlineLevel="0" collapsed="false">
      <c r="B1859" s="5" t="n">
        <v>0</v>
      </c>
      <c r="C1859" s="5" t="n">
        <f aca="false">C1858</f>
        <v>200</v>
      </c>
      <c r="F1859" s="5" t="n">
        <v>79</v>
      </c>
      <c r="G1859" s="0" t="s">
        <v>61</v>
      </c>
    </row>
    <row r="1860" customFormat="false" ht="12.75" hidden="false" customHeight="false" outlineLevel="0" collapsed="false">
      <c r="B1860" s="5" t="n">
        <v>0</v>
      </c>
      <c r="C1860" s="5" t="n">
        <f aca="false">C1859</f>
        <v>200</v>
      </c>
      <c r="F1860" s="5" t="n">
        <v>14</v>
      </c>
      <c r="G1860" s="0" t="s">
        <v>62</v>
      </c>
    </row>
    <row r="1861" customFormat="false" ht="12.75" hidden="false" customHeight="false" outlineLevel="0" collapsed="false">
      <c r="B1861" s="5" t="n">
        <v>0</v>
      </c>
      <c r="C1861" s="5" t="n">
        <f aca="false">C1860</f>
        <v>200</v>
      </c>
      <c r="F1861" s="5"/>
      <c r="G1861" s="0" t="s">
        <v>63</v>
      </c>
    </row>
    <row r="1862" customFormat="false" ht="12.75" hidden="false" customHeight="false" outlineLevel="0" collapsed="false">
      <c r="B1862" s="5" t="n">
        <v>0</v>
      </c>
      <c r="C1862" s="5" t="n">
        <f aca="false">C1861</f>
        <v>200</v>
      </c>
      <c r="F1862" s="5"/>
      <c r="G1862" s="0" t="s">
        <v>64</v>
      </c>
    </row>
    <row r="1863" customFormat="false" ht="12.75" hidden="false" customHeight="false" outlineLevel="0" collapsed="false">
      <c r="B1863" s="5" t="n">
        <v>0</v>
      </c>
      <c r="C1863" s="5" t="n">
        <f aca="false">C1862</f>
        <v>200</v>
      </c>
      <c r="F1863" s="5"/>
      <c r="G1863" s="0" t="s">
        <v>65</v>
      </c>
    </row>
    <row r="1864" customFormat="false" ht="12.75" hidden="false" customHeight="false" outlineLevel="0" collapsed="false">
      <c r="B1864" s="5" t="n">
        <v>0</v>
      </c>
      <c r="C1864" s="5" t="n">
        <f aca="false">C1863</f>
        <v>200</v>
      </c>
      <c r="F1864" s="5"/>
      <c r="G1864" s="0" t="s">
        <v>66</v>
      </c>
    </row>
    <row r="1865" customFormat="false" ht="12.75" hidden="false" customHeight="false" outlineLevel="0" collapsed="false">
      <c r="B1865" s="5" t="n">
        <v>0</v>
      </c>
      <c r="C1865" s="5" t="n">
        <f aca="false">C1864</f>
        <v>200</v>
      </c>
      <c r="F1865" s="5"/>
      <c r="G1865" s="0" t="s">
        <v>67</v>
      </c>
    </row>
    <row r="1866" customFormat="false" ht="12.75" hidden="false" customHeight="false" outlineLevel="0" collapsed="false">
      <c r="B1866" s="5" t="n">
        <v>0</v>
      </c>
      <c r="C1866" s="5" t="n">
        <f aca="false">C1865</f>
        <v>200</v>
      </c>
      <c r="F1866" s="5"/>
      <c r="G1866" s="0" t="s">
        <v>68</v>
      </c>
    </row>
    <row r="1867" customFormat="false" ht="12.75" hidden="false" customHeight="false" outlineLevel="0" collapsed="false">
      <c r="B1867" s="5" t="n">
        <v>0</v>
      </c>
      <c r="C1867" s="5" t="n">
        <f aca="false">C1866</f>
        <v>200</v>
      </c>
      <c r="F1867" s="5"/>
      <c r="G1867" s="0" t="s">
        <v>69</v>
      </c>
    </row>
    <row r="1868" customFormat="false" ht="12.75" hidden="false" customHeight="false" outlineLevel="0" collapsed="false">
      <c r="B1868" s="5" t="n">
        <v>0</v>
      </c>
      <c r="C1868" s="5" t="n">
        <f aca="false">C1867</f>
        <v>200</v>
      </c>
      <c r="F1868" s="5"/>
      <c r="G1868" s="0" t="s">
        <v>70</v>
      </c>
    </row>
    <row r="1869" customFormat="false" ht="12.75" hidden="false" customHeight="false" outlineLevel="0" collapsed="false">
      <c r="B1869" s="5" t="n">
        <v>0</v>
      </c>
      <c r="C1869" s="5" t="n">
        <f aca="false">C1868</f>
        <v>200</v>
      </c>
      <c r="F1869" s="5" t="n">
        <v>3</v>
      </c>
      <c r="G1869" s="0" t="s">
        <v>71</v>
      </c>
    </row>
    <row r="1870" customFormat="false" ht="12.75" hidden="false" customHeight="false" outlineLevel="0" collapsed="false">
      <c r="B1870" s="5" t="n">
        <v>0</v>
      </c>
      <c r="C1870" s="5" t="n">
        <f aca="false">C1869</f>
        <v>200</v>
      </c>
      <c r="F1870" s="5"/>
      <c r="G1870" s="0" t="s">
        <v>72</v>
      </c>
    </row>
    <row r="1871" customFormat="false" ht="12.75" hidden="false" customHeight="false" outlineLevel="0" collapsed="false">
      <c r="B1871" s="5" t="n">
        <v>0</v>
      </c>
      <c r="C1871" s="5" t="n">
        <f aca="false">C1870</f>
        <v>200</v>
      </c>
      <c r="F1871" s="5" t="n">
        <v>4</v>
      </c>
      <c r="G1871" s="0" t="s">
        <v>73</v>
      </c>
    </row>
    <row r="1872" customFormat="false" ht="12.75" hidden="false" customHeight="false" outlineLevel="0" collapsed="false">
      <c r="B1872" s="5" t="n">
        <v>0</v>
      </c>
      <c r="C1872" s="5" t="n">
        <f aca="false">C1871</f>
        <v>200</v>
      </c>
      <c r="F1872" s="5" t="n">
        <v>7</v>
      </c>
      <c r="G1872" s="0" t="s">
        <v>74</v>
      </c>
    </row>
    <row r="1873" customFormat="false" ht="12.75" hidden="false" customHeight="false" outlineLevel="0" collapsed="false">
      <c r="B1873" s="5" t="n">
        <v>0</v>
      </c>
      <c r="C1873" s="5" t="n">
        <f aca="false">C1872</f>
        <v>200</v>
      </c>
      <c r="F1873" s="5" t="n">
        <v>1</v>
      </c>
      <c r="G1873" s="0" t="s">
        <v>75</v>
      </c>
    </row>
    <row r="1874" customFormat="false" ht="12.75" hidden="false" customHeight="false" outlineLevel="0" collapsed="false">
      <c r="B1874" s="5" t="n">
        <v>0</v>
      </c>
      <c r="C1874" s="5" t="n">
        <f aca="false">C1873</f>
        <v>200</v>
      </c>
      <c r="F1874" s="5"/>
      <c r="G1874" s="0" t="s">
        <v>76</v>
      </c>
    </row>
    <row r="1875" customFormat="false" ht="12.75" hidden="false" customHeight="false" outlineLevel="0" collapsed="false">
      <c r="B1875" s="5" t="n">
        <v>0</v>
      </c>
      <c r="C1875" s="5" t="n">
        <f aca="false">C1874</f>
        <v>200</v>
      </c>
      <c r="F1875" s="10"/>
      <c r="G1875" s="0" t="s">
        <v>77</v>
      </c>
    </row>
    <row r="1876" customFormat="false" ht="12.75" hidden="false" customHeight="false" outlineLevel="0" collapsed="false">
      <c r="B1876" s="5" t="n">
        <v>0</v>
      </c>
      <c r="C1876" s="5" t="n">
        <f aca="false">C1875</f>
        <v>200</v>
      </c>
      <c r="F1876" s="10" t="n">
        <v>27</v>
      </c>
      <c r="G1876" s="0" t="s">
        <v>78</v>
      </c>
    </row>
    <row r="1877" customFormat="false" ht="12.75" hidden="false" customHeight="false" outlineLevel="0" collapsed="false">
      <c r="B1877" s="5" t="n">
        <v>0</v>
      </c>
      <c r="C1877" s="5" t="n">
        <f aca="false">C1876</f>
        <v>200</v>
      </c>
      <c r="F1877" s="5" t="n">
        <v>1</v>
      </c>
      <c r="G1877" s="0" t="s">
        <v>79</v>
      </c>
    </row>
    <row r="1878" customFormat="false" ht="12.75" hidden="false" customHeight="false" outlineLevel="0" collapsed="false">
      <c r="B1878" s="5" t="n">
        <v>0</v>
      </c>
      <c r="C1878" s="5" t="n">
        <f aca="false">C1877</f>
        <v>200</v>
      </c>
      <c r="F1878" s="5"/>
      <c r="G1878" s="0" t="s">
        <v>80</v>
      </c>
    </row>
    <row r="1879" customFormat="false" ht="12.75" hidden="false" customHeight="false" outlineLevel="0" collapsed="false">
      <c r="B1879" s="5" t="n">
        <v>0</v>
      </c>
      <c r="C1879" s="5" t="n">
        <f aca="false">C1878</f>
        <v>200</v>
      </c>
      <c r="F1879" s="5"/>
      <c r="G1879" s="0" t="s">
        <v>81</v>
      </c>
    </row>
    <row r="1880" customFormat="false" ht="12.75" hidden="false" customHeight="false" outlineLevel="0" collapsed="false">
      <c r="B1880" s="5" t="n">
        <v>0</v>
      </c>
      <c r="C1880" s="5" t="n">
        <f aca="false">C1879</f>
        <v>200</v>
      </c>
      <c r="F1880" s="5" t="n">
        <v>1</v>
      </c>
      <c r="G1880" s="0" t="s">
        <v>82</v>
      </c>
    </row>
    <row r="1881" customFormat="false" ht="12.75" hidden="false" customHeight="false" outlineLevel="0" collapsed="false">
      <c r="B1881" s="5" t="n">
        <v>0</v>
      </c>
      <c r="C1881" s="5" t="n">
        <f aca="false">C1880</f>
        <v>200</v>
      </c>
      <c r="F1881" s="5"/>
      <c r="G1881" s="0" t="s">
        <v>83</v>
      </c>
    </row>
    <row r="1882" customFormat="false" ht="12.75" hidden="false" customHeight="false" outlineLevel="0" collapsed="false">
      <c r="B1882" s="5" t="n">
        <v>0</v>
      </c>
      <c r="C1882" s="5" t="n">
        <f aca="false">C1881</f>
        <v>200</v>
      </c>
      <c r="F1882" s="5"/>
      <c r="G1882" s="0" t="s">
        <v>84</v>
      </c>
    </row>
    <row r="1883" customFormat="false" ht="12.75" hidden="false" customHeight="false" outlineLevel="0" collapsed="false">
      <c r="B1883" s="5" t="n">
        <v>0</v>
      </c>
      <c r="C1883" s="5" t="n">
        <f aca="false">C1882</f>
        <v>200</v>
      </c>
      <c r="F1883" s="5"/>
      <c r="G1883" s="0" t="s">
        <v>85</v>
      </c>
    </row>
    <row r="1884" customFormat="false" ht="12.75" hidden="false" customHeight="false" outlineLevel="0" collapsed="false">
      <c r="B1884" s="5" t="n">
        <v>0</v>
      </c>
      <c r="C1884" s="5" t="n">
        <f aca="false">C1883</f>
        <v>200</v>
      </c>
      <c r="F1884" s="5" t="n">
        <v>102</v>
      </c>
      <c r="G1884" s="0" t="s">
        <v>86</v>
      </c>
    </row>
    <row r="1885" customFormat="false" ht="12.75" hidden="false" customHeight="false" outlineLevel="0" collapsed="false">
      <c r="B1885" s="5" t="n">
        <v>0</v>
      </c>
      <c r="C1885" s="5" t="n">
        <f aca="false">C1884</f>
        <v>200</v>
      </c>
      <c r="F1885" s="5"/>
      <c r="G1885" s="0" t="s">
        <v>87</v>
      </c>
    </row>
    <row r="1886" customFormat="false" ht="12.75" hidden="false" customHeight="false" outlineLevel="0" collapsed="false">
      <c r="B1886" s="5" t="n">
        <v>0</v>
      </c>
      <c r="C1886" s="5" t="n">
        <f aca="false">C1885</f>
        <v>200</v>
      </c>
      <c r="F1886" s="5"/>
      <c r="G1886" s="0" t="s">
        <v>88</v>
      </c>
    </row>
    <row r="1887" customFormat="false" ht="12.75" hidden="false" customHeight="false" outlineLevel="0" collapsed="false">
      <c r="B1887" s="5" t="n">
        <v>0</v>
      </c>
      <c r="C1887" s="5" t="n">
        <f aca="false">C1886</f>
        <v>200</v>
      </c>
      <c r="F1887" s="5" t="n">
        <v>4</v>
      </c>
      <c r="G1887" s="0" t="s">
        <v>89</v>
      </c>
    </row>
    <row r="1888" customFormat="false" ht="12.75" hidden="false" customHeight="false" outlineLevel="0" collapsed="false">
      <c r="B1888" s="5" t="n">
        <v>0</v>
      </c>
      <c r="C1888" s="5" t="n">
        <f aca="false">C1887</f>
        <v>200</v>
      </c>
      <c r="F1888" s="5"/>
      <c r="G1888" s="0" t="s">
        <v>90</v>
      </c>
    </row>
    <row r="1889" customFormat="false" ht="12.75" hidden="false" customHeight="false" outlineLevel="0" collapsed="false">
      <c r="B1889" s="5" t="n">
        <v>0</v>
      </c>
      <c r="C1889" s="5" t="n">
        <f aca="false">C1888</f>
        <v>200</v>
      </c>
      <c r="F1889" s="5" t="n">
        <v>3</v>
      </c>
      <c r="G1889" s="0" t="s">
        <v>91</v>
      </c>
    </row>
    <row r="1890" customFormat="false" ht="12.75" hidden="false" customHeight="false" outlineLevel="0" collapsed="false">
      <c r="B1890" s="5" t="n">
        <v>0</v>
      </c>
      <c r="C1890" s="5" t="n">
        <f aca="false">C1889</f>
        <v>200</v>
      </c>
      <c r="F1890" s="5" t="n">
        <v>1</v>
      </c>
      <c r="G1890" s="0" t="s">
        <v>92</v>
      </c>
    </row>
    <row r="1891" customFormat="false" ht="12.75" hidden="false" customHeight="false" outlineLevel="0" collapsed="false">
      <c r="B1891" s="5" t="n">
        <v>0</v>
      </c>
      <c r="C1891" s="5" t="n">
        <f aca="false">C1890</f>
        <v>200</v>
      </c>
      <c r="F1891" s="5" t="n">
        <v>26</v>
      </c>
      <c r="G1891" s="0" t="s">
        <v>93</v>
      </c>
    </row>
    <row r="1892" customFormat="false" ht="12.75" hidden="false" customHeight="false" outlineLevel="0" collapsed="false">
      <c r="B1892" s="5" t="n">
        <v>0</v>
      </c>
      <c r="C1892" s="5" t="n">
        <f aca="false">C1891</f>
        <v>200</v>
      </c>
      <c r="F1892" s="5"/>
      <c r="G1892" s="0" t="s">
        <v>94</v>
      </c>
    </row>
    <row r="1893" customFormat="false" ht="12.75" hidden="false" customHeight="false" outlineLevel="0" collapsed="false">
      <c r="B1893" s="5" t="n">
        <v>0</v>
      </c>
      <c r="C1893" s="5" t="n">
        <f aca="false">C1892</f>
        <v>200</v>
      </c>
      <c r="F1893" s="5"/>
      <c r="G1893" s="0" t="s">
        <v>95</v>
      </c>
    </row>
    <row r="1894" customFormat="false" ht="12.75" hidden="false" customHeight="false" outlineLevel="0" collapsed="false">
      <c r="B1894" s="5" t="n">
        <v>0</v>
      </c>
      <c r="C1894" s="5" t="n">
        <f aca="false">C1893</f>
        <v>200</v>
      </c>
      <c r="F1894" s="5"/>
      <c r="G1894" s="0" t="s">
        <v>96</v>
      </c>
    </row>
    <row r="1895" customFormat="false" ht="12.75" hidden="false" customHeight="false" outlineLevel="0" collapsed="false">
      <c r="B1895" s="5" t="n">
        <v>0</v>
      </c>
      <c r="C1895" s="5" t="n">
        <f aca="false">C1894</f>
        <v>200</v>
      </c>
      <c r="F1895" s="5"/>
      <c r="G1895" s="0" t="s">
        <v>97</v>
      </c>
    </row>
    <row r="1896" customFormat="false" ht="12.75" hidden="false" customHeight="false" outlineLevel="0" collapsed="false">
      <c r="B1896" s="5" t="n">
        <v>0</v>
      </c>
      <c r="C1896" s="5" t="n">
        <f aca="false">C1895</f>
        <v>200</v>
      </c>
      <c r="F1896" s="5" t="n">
        <v>1</v>
      </c>
      <c r="G1896" s="0" t="s">
        <v>98</v>
      </c>
    </row>
    <row r="1897" customFormat="false" ht="12.75" hidden="false" customHeight="false" outlineLevel="0" collapsed="false">
      <c r="B1897" s="5" t="n">
        <v>0</v>
      </c>
      <c r="C1897" s="5" t="n">
        <f aca="false">C1896</f>
        <v>200</v>
      </c>
      <c r="F1897" s="5" t="n">
        <v>3</v>
      </c>
      <c r="G1897" s="0" t="s">
        <v>99</v>
      </c>
    </row>
    <row r="1899" s="2" customFormat="true" ht="15.75" hidden="false" customHeight="false" outlineLevel="0" collapsed="false">
      <c r="A1899" s="2" t="s">
        <v>13</v>
      </c>
      <c r="B1899" s="2" t="n">
        <v>20</v>
      </c>
    </row>
    <row r="1900" s="3" customFormat="true" ht="12.75" hidden="false" customHeight="false" outlineLevel="0" collapsed="false">
      <c r="A1900" s="3" t="s">
        <v>14</v>
      </c>
      <c r="B1900" s="3" t="s">
        <v>15</v>
      </c>
      <c r="C1900" s="3" t="s">
        <v>16</v>
      </c>
      <c r="D1900" s="3" t="s">
        <v>17</v>
      </c>
      <c r="E1900" s="3" t="s">
        <v>18</v>
      </c>
      <c r="F1900" s="3" t="s">
        <v>19</v>
      </c>
      <c r="G1900" s="3" t="s">
        <v>20</v>
      </c>
      <c r="H1900" s="3" t="s">
        <v>21</v>
      </c>
      <c r="I1900" s="3" t="s">
        <v>22</v>
      </c>
      <c r="J1900" s="3" t="s">
        <v>23</v>
      </c>
      <c r="K1900" s="3" t="s">
        <v>24</v>
      </c>
    </row>
    <row r="1901" customFormat="false" ht="12.75" hidden="false" customHeight="false" outlineLevel="0" collapsed="false">
      <c r="A1901" s="4" t="n">
        <v>84.45</v>
      </c>
      <c r="C1901" s="5"/>
      <c r="D1901" s="5" t="s">
        <v>25</v>
      </c>
      <c r="E1901" s="4" t="n">
        <f aca="false">15-15*0.26/2.573</f>
        <v>13.4842596191216</v>
      </c>
      <c r="F1901" s="5"/>
      <c r="G1901" s="5"/>
      <c r="H1901" s="5" t="s">
        <v>26</v>
      </c>
      <c r="I1901" s="5" t="n">
        <v>11</v>
      </c>
      <c r="J1901" s="5" t="n">
        <v>19</v>
      </c>
      <c r="K1901" s="5" t="n">
        <v>1964</v>
      </c>
    </row>
    <row r="1903" s="1" customFormat="true" ht="15.75" hidden="false" customHeight="false" outlineLevel="0" collapsed="false">
      <c r="A1903" s="1" t="s">
        <v>27</v>
      </c>
    </row>
    <row r="1904" s="6" customFormat="true" ht="12.75" hidden="false" customHeight="false" outlineLevel="0" collapsed="false">
      <c r="A1904" s="6" t="s">
        <v>28</v>
      </c>
      <c r="B1904" s="7" t="n">
        <v>6</v>
      </c>
      <c r="C1904" s="7" t="n">
        <v>44</v>
      </c>
      <c r="D1904" s="7"/>
      <c r="E1904" s="6" t="s">
        <v>29</v>
      </c>
    </row>
    <row r="1905" s="6" customFormat="true" ht="12.75" hidden="false" customHeight="false" outlineLevel="0" collapsed="false">
      <c r="A1905" s="6" t="s">
        <v>30</v>
      </c>
      <c r="B1905" s="7" t="n">
        <v>6</v>
      </c>
      <c r="C1905" s="7" t="n">
        <v>46</v>
      </c>
      <c r="D1905" s="7"/>
      <c r="E1905" s="6" t="s">
        <v>29</v>
      </c>
    </row>
    <row r="1906" customFormat="false" ht="12.75" hidden="false" customHeight="false" outlineLevel="0" collapsed="false">
      <c r="A1906" s="0" t="s">
        <v>31</v>
      </c>
      <c r="B1906" s="0" t="s">
        <v>32</v>
      </c>
    </row>
    <row r="1907" customFormat="false" ht="12.75" hidden="false" customHeight="false" outlineLevel="0" collapsed="false">
      <c r="A1907" s="0" t="s">
        <v>33</v>
      </c>
      <c r="B1907" s="0" t="n">
        <v>45</v>
      </c>
      <c r="C1907" s="0" t="s">
        <v>34</v>
      </c>
    </row>
    <row r="1908" customFormat="false" ht="12.75" hidden="false" customHeight="false" outlineLevel="0" collapsed="false">
      <c r="A1908" s="0" t="s">
        <v>35</v>
      </c>
      <c r="B1908" s="0" t="s">
        <v>36</v>
      </c>
    </row>
    <row r="1909" customFormat="false" ht="12.75" hidden="false" customHeight="false" outlineLevel="0" collapsed="false">
      <c r="A1909" s="0" t="s">
        <v>37</v>
      </c>
      <c r="B1909" s="0" t="n">
        <v>330</v>
      </c>
      <c r="C1909" s="0" t="s">
        <v>38</v>
      </c>
    </row>
    <row r="1910" customFormat="false" ht="12.75" hidden="false" customHeight="false" outlineLevel="0" collapsed="false">
      <c r="A1910" s="0" t="s">
        <v>39</v>
      </c>
      <c r="B1910" s="0" t="s">
        <v>40</v>
      </c>
    </row>
    <row r="1911" customFormat="false" ht="12.75" hidden="false" customHeight="false" outlineLevel="0" collapsed="false">
      <c r="A1911" s="0" t="s">
        <v>41</v>
      </c>
      <c r="B1911" s="0" t="s">
        <v>42</v>
      </c>
    </row>
    <row r="1912" customFormat="false" ht="12.75" hidden="false" customHeight="false" outlineLevel="0" collapsed="false">
      <c r="A1912" s="0" t="s">
        <v>43</v>
      </c>
      <c r="B1912" s="0" t="s">
        <v>44</v>
      </c>
    </row>
    <row r="1913" customFormat="false" ht="12.75" hidden="false" customHeight="false" outlineLevel="0" collapsed="false">
      <c r="A1913" s="0" t="s">
        <v>45</v>
      </c>
      <c r="B1913" s="0" t="n">
        <v>0.95</v>
      </c>
    </row>
    <row r="1915" s="6" customFormat="true" ht="15.75" hidden="false" customHeight="false" outlineLevel="0" collapsed="false">
      <c r="A1915" s="1" t="s">
        <v>46</v>
      </c>
      <c r="B1915" s="6" t="s">
        <v>47</v>
      </c>
      <c r="C1915" s="6" t="s">
        <v>48</v>
      </c>
      <c r="D1915" s="6" t="s">
        <v>49</v>
      </c>
      <c r="E1915" s="6" t="s">
        <v>49</v>
      </c>
      <c r="F1915" s="6" t="s">
        <v>50</v>
      </c>
      <c r="G1915" s="6" t="s">
        <v>51</v>
      </c>
    </row>
    <row r="1916" customFormat="false" ht="12.75" hidden="false" customHeight="false" outlineLevel="0" collapsed="false">
      <c r="A1916" s="0" t="s">
        <v>52</v>
      </c>
      <c r="B1916" s="0" t="s">
        <v>53</v>
      </c>
      <c r="C1916" s="0" t="s">
        <v>53</v>
      </c>
      <c r="D1916" s="0" t="s">
        <v>54</v>
      </c>
      <c r="E1916" s="0" t="s">
        <v>55</v>
      </c>
      <c r="F1916" s="0" t="s">
        <v>56</v>
      </c>
    </row>
    <row r="1917" customFormat="false" ht="12.75" hidden="false" customHeight="false" outlineLevel="0" collapsed="false">
      <c r="A1917" s="0" t="s">
        <v>57</v>
      </c>
      <c r="B1917" s="0" t="n">
        <v>0</v>
      </c>
      <c r="C1917" s="0" t="n">
        <v>0</v>
      </c>
      <c r="D1917" s="0" t="n">
        <v>1</v>
      </c>
      <c r="E1917" s="0" t="n">
        <v>1</v>
      </c>
      <c r="F1917" s="0" t="n">
        <v>0</v>
      </c>
    </row>
    <row r="1918" customFormat="false" ht="12.75" hidden="false" customHeight="false" outlineLevel="0" collapsed="false">
      <c r="B1918" s="5" t="n">
        <v>0</v>
      </c>
      <c r="C1918" s="5" t="n">
        <v>50</v>
      </c>
      <c r="D1918" s="8" t="n">
        <v>0.1</v>
      </c>
      <c r="E1918" s="8"/>
    </row>
    <row r="1919" customFormat="false" ht="12.75" hidden="false" customHeight="false" outlineLevel="0" collapsed="false">
      <c r="B1919" s="5" t="n">
        <v>0</v>
      </c>
      <c r="C1919" s="5" t="n">
        <f aca="false">C1918</f>
        <v>50</v>
      </c>
      <c r="F1919" s="5" t="n">
        <v>1</v>
      </c>
      <c r="G1919" s="0" t="s">
        <v>58</v>
      </c>
    </row>
    <row r="1920" customFormat="false" ht="12.75" hidden="false" customHeight="false" outlineLevel="0" collapsed="false">
      <c r="B1920" s="5" t="n">
        <v>0</v>
      </c>
      <c r="C1920" s="5" t="n">
        <f aca="false">C1919</f>
        <v>50</v>
      </c>
      <c r="F1920" s="5" t="n">
        <v>6</v>
      </c>
      <c r="G1920" s="0" t="s">
        <v>59</v>
      </c>
    </row>
    <row r="1921" customFormat="false" ht="12.75" hidden="false" customHeight="false" outlineLevel="0" collapsed="false">
      <c r="B1921" s="5" t="n">
        <v>0</v>
      </c>
      <c r="C1921" s="5" t="n">
        <f aca="false">C1920</f>
        <v>50</v>
      </c>
      <c r="F1921" s="5"/>
      <c r="G1921" s="0" t="s">
        <v>60</v>
      </c>
    </row>
    <row r="1922" customFormat="false" ht="12.75" hidden="false" customHeight="false" outlineLevel="0" collapsed="false">
      <c r="B1922" s="5" t="n">
        <v>0</v>
      </c>
      <c r="C1922" s="5" t="n">
        <f aca="false">C1921</f>
        <v>50</v>
      </c>
      <c r="F1922" s="5" t="n">
        <v>15</v>
      </c>
      <c r="G1922" s="0" t="s">
        <v>61</v>
      </c>
    </row>
    <row r="1923" customFormat="false" ht="12.75" hidden="false" customHeight="false" outlineLevel="0" collapsed="false">
      <c r="B1923" s="5" t="n">
        <v>0</v>
      </c>
      <c r="C1923" s="5" t="n">
        <f aca="false">C1922</f>
        <v>50</v>
      </c>
      <c r="F1923" s="5"/>
      <c r="G1923" s="0" t="s">
        <v>62</v>
      </c>
    </row>
    <row r="1924" customFormat="false" ht="12.75" hidden="false" customHeight="false" outlineLevel="0" collapsed="false">
      <c r="B1924" s="5" t="n">
        <v>0</v>
      </c>
      <c r="C1924" s="5" t="n">
        <f aca="false">C1923</f>
        <v>50</v>
      </c>
      <c r="F1924" s="5"/>
      <c r="G1924" s="0" t="s">
        <v>63</v>
      </c>
    </row>
    <row r="1925" customFormat="false" ht="12.75" hidden="false" customHeight="false" outlineLevel="0" collapsed="false">
      <c r="B1925" s="5" t="n">
        <v>0</v>
      </c>
      <c r="C1925" s="5" t="n">
        <f aca="false">C1924</f>
        <v>50</v>
      </c>
      <c r="F1925" s="5"/>
      <c r="G1925" s="0" t="s">
        <v>64</v>
      </c>
    </row>
    <row r="1926" customFormat="false" ht="12.75" hidden="false" customHeight="false" outlineLevel="0" collapsed="false">
      <c r="B1926" s="5" t="n">
        <v>0</v>
      </c>
      <c r="C1926" s="5" t="n">
        <f aca="false">C1925</f>
        <v>50</v>
      </c>
      <c r="F1926" s="5"/>
      <c r="G1926" s="0" t="s">
        <v>65</v>
      </c>
    </row>
    <row r="1927" customFormat="false" ht="12.75" hidden="false" customHeight="false" outlineLevel="0" collapsed="false">
      <c r="B1927" s="5" t="n">
        <v>0</v>
      </c>
      <c r="C1927" s="5" t="n">
        <f aca="false">C1926</f>
        <v>50</v>
      </c>
      <c r="F1927" s="5"/>
      <c r="G1927" s="0" t="s">
        <v>66</v>
      </c>
    </row>
    <row r="1928" customFormat="false" ht="12.75" hidden="false" customHeight="false" outlineLevel="0" collapsed="false">
      <c r="B1928" s="5" t="n">
        <v>0</v>
      </c>
      <c r="C1928" s="5" t="n">
        <f aca="false">C1927</f>
        <v>50</v>
      </c>
      <c r="F1928" s="5"/>
      <c r="G1928" s="0" t="s">
        <v>67</v>
      </c>
    </row>
    <row r="1929" customFormat="false" ht="12.75" hidden="false" customHeight="false" outlineLevel="0" collapsed="false">
      <c r="B1929" s="5" t="n">
        <v>0</v>
      </c>
      <c r="C1929" s="5" t="n">
        <f aca="false">C1928</f>
        <v>50</v>
      </c>
      <c r="F1929" s="5"/>
      <c r="G1929" s="0" t="s">
        <v>68</v>
      </c>
    </row>
    <row r="1930" customFormat="false" ht="12.75" hidden="false" customHeight="false" outlineLevel="0" collapsed="false">
      <c r="B1930" s="5" t="n">
        <v>0</v>
      </c>
      <c r="C1930" s="5" t="n">
        <f aca="false">C1929</f>
        <v>50</v>
      </c>
      <c r="F1930" s="5"/>
      <c r="G1930" s="0" t="s">
        <v>69</v>
      </c>
    </row>
    <row r="1931" customFormat="false" ht="12.75" hidden="false" customHeight="false" outlineLevel="0" collapsed="false">
      <c r="B1931" s="5" t="n">
        <v>0</v>
      </c>
      <c r="C1931" s="5" t="n">
        <f aca="false">C1930</f>
        <v>50</v>
      </c>
      <c r="F1931" s="5" t="n">
        <v>1</v>
      </c>
      <c r="G1931" s="0" t="s">
        <v>70</v>
      </c>
    </row>
    <row r="1932" customFormat="false" ht="12.75" hidden="false" customHeight="false" outlineLevel="0" collapsed="false">
      <c r="B1932" s="5" t="n">
        <v>0</v>
      </c>
      <c r="C1932" s="5" t="n">
        <f aca="false">C1931</f>
        <v>50</v>
      </c>
      <c r="F1932" s="5"/>
      <c r="G1932" s="0" t="s">
        <v>71</v>
      </c>
    </row>
    <row r="1933" customFormat="false" ht="12.75" hidden="false" customHeight="false" outlineLevel="0" collapsed="false">
      <c r="B1933" s="5" t="n">
        <v>0</v>
      </c>
      <c r="C1933" s="5" t="n">
        <f aca="false">C1932</f>
        <v>50</v>
      </c>
      <c r="F1933" s="5"/>
      <c r="G1933" s="0" t="s">
        <v>72</v>
      </c>
    </row>
    <row r="1934" customFormat="false" ht="12.75" hidden="false" customHeight="false" outlineLevel="0" collapsed="false">
      <c r="B1934" s="5" t="n">
        <v>0</v>
      </c>
      <c r="C1934" s="5" t="n">
        <f aca="false">C1933</f>
        <v>50</v>
      </c>
      <c r="F1934" s="5" t="n">
        <v>4</v>
      </c>
      <c r="G1934" s="0" t="s">
        <v>73</v>
      </c>
    </row>
    <row r="1935" customFormat="false" ht="12.75" hidden="false" customHeight="false" outlineLevel="0" collapsed="false">
      <c r="B1935" s="5" t="n">
        <v>0</v>
      </c>
      <c r="C1935" s="5" t="n">
        <f aca="false">C1934</f>
        <v>50</v>
      </c>
      <c r="F1935" s="5" t="n">
        <v>1</v>
      </c>
      <c r="G1935" s="0" t="s">
        <v>74</v>
      </c>
    </row>
    <row r="1936" customFormat="false" ht="12.75" hidden="false" customHeight="false" outlineLevel="0" collapsed="false">
      <c r="B1936" s="5" t="n">
        <v>0</v>
      </c>
      <c r="C1936" s="5" t="n">
        <f aca="false">C1935</f>
        <v>50</v>
      </c>
      <c r="F1936" s="5"/>
      <c r="G1936" s="0" t="s">
        <v>75</v>
      </c>
    </row>
    <row r="1937" customFormat="false" ht="12.75" hidden="false" customHeight="false" outlineLevel="0" collapsed="false">
      <c r="B1937" s="5" t="n">
        <v>0</v>
      </c>
      <c r="C1937" s="5" t="n">
        <f aca="false">C1936</f>
        <v>50</v>
      </c>
      <c r="F1937" s="5"/>
      <c r="G1937" s="0" t="s">
        <v>76</v>
      </c>
    </row>
    <row r="1938" customFormat="false" ht="12.75" hidden="false" customHeight="false" outlineLevel="0" collapsed="false">
      <c r="B1938" s="5" t="n">
        <v>0</v>
      </c>
      <c r="C1938" s="5" t="n">
        <f aca="false">C1937</f>
        <v>50</v>
      </c>
      <c r="F1938" s="10"/>
      <c r="G1938" s="0" t="s">
        <v>77</v>
      </c>
    </row>
    <row r="1939" customFormat="false" ht="12.75" hidden="false" customHeight="false" outlineLevel="0" collapsed="false">
      <c r="B1939" s="5" t="n">
        <v>0</v>
      </c>
      <c r="C1939" s="5" t="n">
        <f aca="false">C1938</f>
        <v>50</v>
      </c>
      <c r="F1939" s="10" t="n">
        <v>36</v>
      </c>
      <c r="G1939" s="0" t="s">
        <v>78</v>
      </c>
    </row>
    <row r="1940" customFormat="false" ht="12.75" hidden="false" customHeight="false" outlineLevel="0" collapsed="false">
      <c r="B1940" s="5" t="n">
        <v>0</v>
      </c>
      <c r="C1940" s="5" t="n">
        <f aca="false">C1939</f>
        <v>50</v>
      </c>
      <c r="F1940" s="5"/>
      <c r="G1940" s="0" t="s">
        <v>79</v>
      </c>
    </row>
    <row r="1941" customFormat="false" ht="12.75" hidden="false" customHeight="false" outlineLevel="0" collapsed="false">
      <c r="B1941" s="5" t="n">
        <v>0</v>
      </c>
      <c r="C1941" s="5" t="n">
        <f aca="false">C1940</f>
        <v>50</v>
      </c>
      <c r="F1941" s="5"/>
      <c r="G1941" s="0" t="s">
        <v>80</v>
      </c>
    </row>
    <row r="1942" customFormat="false" ht="12.75" hidden="false" customHeight="false" outlineLevel="0" collapsed="false">
      <c r="B1942" s="5" t="n">
        <v>0</v>
      </c>
      <c r="C1942" s="5" t="n">
        <f aca="false">C1941</f>
        <v>50</v>
      </c>
      <c r="F1942" s="5"/>
      <c r="G1942" s="0" t="s">
        <v>81</v>
      </c>
    </row>
    <row r="1943" customFormat="false" ht="12.75" hidden="false" customHeight="false" outlineLevel="0" collapsed="false">
      <c r="B1943" s="5" t="n">
        <v>0</v>
      </c>
      <c r="C1943" s="5" t="n">
        <f aca="false">C1942</f>
        <v>50</v>
      </c>
      <c r="F1943" s="5"/>
      <c r="G1943" s="0" t="s">
        <v>82</v>
      </c>
    </row>
    <row r="1944" customFormat="false" ht="12.75" hidden="false" customHeight="false" outlineLevel="0" collapsed="false">
      <c r="B1944" s="5" t="n">
        <v>0</v>
      </c>
      <c r="C1944" s="5" t="n">
        <f aca="false">C1943</f>
        <v>50</v>
      </c>
      <c r="F1944" s="5"/>
      <c r="G1944" s="0" t="s">
        <v>83</v>
      </c>
    </row>
    <row r="1945" customFormat="false" ht="12.75" hidden="false" customHeight="false" outlineLevel="0" collapsed="false">
      <c r="B1945" s="5" t="n">
        <v>0</v>
      </c>
      <c r="C1945" s="5" t="n">
        <f aca="false">C1944</f>
        <v>50</v>
      </c>
      <c r="F1945" s="5"/>
      <c r="G1945" s="0" t="s">
        <v>84</v>
      </c>
    </row>
    <row r="1946" customFormat="false" ht="12.75" hidden="false" customHeight="false" outlineLevel="0" collapsed="false">
      <c r="B1946" s="5" t="n">
        <v>0</v>
      </c>
      <c r="C1946" s="5" t="n">
        <f aca="false">C1945</f>
        <v>50</v>
      </c>
      <c r="F1946" s="5"/>
      <c r="G1946" s="0" t="s">
        <v>85</v>
      </c>
    </row>
    <row r="1947" customFormat="false" ht="12.75" hidden="false" customHeight="false" outlineLevel="0" collapsed="false">
      <c r="B1947" s="5" t="n">
        <v>0</v>
      </c>
      <c r="C1947" s="5" t="n">
        <f aca="false">C1946</f>
        <v>50</v>
      </c>
      <c r="F1947" s="5" t="n">
        <v>61</v>
      </c>
      <c r="G1947" s="0" t="s">
        <v>86</v>
      </c>
    </row>
    <row r="1948" customFormat="false" ht="12.75" hidden="false" customHeight="false" outlineLevel="0" collapsed="false">
      <c r="B1948" s="5" t="n">
        <v>0</v>
      </c>
      <c r="C1948" s="5" t="n">
        <f aca="false">C1947</f>
        <v>50</v>
      </c>
      <c r="F1948" s="5"/>
      <c r="G1948" s="0" t="s">
        <v>87</v>
      </c>
    </row>
    <row r="1949" customFormat="false" ht="12.75" hidden="false" customHeight="false" outlineLevel="0" collapsed="false">
      <c r="B1949" s="5" t="n">
        <v>0</v>
      </c>
      <c r="C1949" s="5" t="n">
        <f aca="false">C1948</f>
        <v>50</v>
      </c>
      <c r="F1949" s="5"/>
      <c r="G1949" s="0" t="s">
        <v>88</v>
      </c>
    </row>
    <row r="1950" customFormat="false" ht="12.75" hidden="false" customHeight="false" outlineLevel="0" collapsed="false">
      <c r="B1950" s="5" t="n">
        <v>0</v>
      </c>
      <c r="C1950" s="5" t="n">
        <f aca="false">C1949</f>
        <v>50</v>
      </c>
      <c r="F1950" s="5" t="n">
        <v>3</v>
      </c>
      <c r="G1950" s="0" t="s">
        <v>89</v>
      </c>
    </row>
    <row r="1951" customFormat="false" ht="12.75" hidden="false" customHeight="false" outlineLevel="0" collapsed="false">
      <c r="B1951" s="5" t="n">
        <v>0</v>
      </c>
      <c r="C1951" s="5" t="n">
        <f aca="false">C1950</f>
        <v>50</v>
      </c>
      <c r="F1951" s="5"/>
      <c r="G1951" s="0" t="s">
        <v>90</v>
      </c>
    </row>
    <row r="1952" customFormat="false" ht="12.75" hidden="false" customHeight="false" outlineLevel="0" collapsed="false">
      <c r="B1952" s="5" t="n">
        <v>0</v>
      </c>
      <c r="C1952" s="5" t="n">
        <f aca="false">C1951</f>
        <v>50</v>
      </c>
      <c r="F1952" s="5" t="n">
        <v>1</v>
      </c>
      <c r="G1952" s="0" t="s">
        <v>91</v>
      </c>
    </row>
    <row r="1953" customFormat="false" ht="12.75" hidden="false" customHeight="false" outlineLevel="0" collapsed="false">
      <c r="B1953" s="5" t="n">
        <v>0</v>
      </c>
      <c r="C1953" s="5" t="n">
        <f aca="false">C1952</f>
        <v>50</v>
      </c>
      <c r="F1953" s="5"/>
      <c r="G1953" s="0" t="s">
        <v>92</v>
      </c>
    </row>
    <row r="1954" customFormat="false" ht="12.75" hidden="false" customHeight="false" outlineLevel="0" collapsed="false">
      <c r="B1954" s="5" t="n">
        <v>0</v>
      </c>
      <c r="C1954" s="5" t="n">
        <f aca="false">C1953</f>
        <v>50</v>
      </c>
      <c r="F1954" s="5" t="n">
        <v>12</v>
      </c>
      <c r="G1954" s="0" t="s">
        <v>93</v>
      </c>
    </row>
    <row r="1955" customFormat="false" ht="12.75" hidden="false" customHeight="false" outlineLevel="0" collapsed="false">
      <c r="B1955" s="5" t="n">
        <v>0</v>
      </c>
      <c r="C1955" s="5" t="n">
        <f aca="false">C1954</f>
        <v>50</v>
      </c>
      <c r="F1955" s="5"/>
      <c r="G1955" s="0" t="s">
        <v>94</v>
      </c>
    </row>
    <row r="1956" customFormat="false" ht="12.75" hidden="false" customHeight="false" outlineLevel="0" collapsed="false">
      <c r="B1956" s="5" t="n">
        <v>0</v>
      </c>
      <c r="C1956" s="5" t="n">
        <f aca="false">C1955</f>
        <v>50</v>
      </c>
      <c r="F1956" s="5"/>
      <c r="G1956" s="0" t="s">
        <v>95</v>
      </c>
    </row>
    <row r="1957" customFormat="false" ht="12.75" hidden="false" customHeight="false" outlineLevel="0" collapsed="false">
      <c r="B1957" s="5" t="n">
        <v>0</v>
      </c>
      <c r="C1957" s="5" t="n">
        <f aca="false">C1956</f>
        <v>50</v>
      </c>
      <c r="F1957" s="5"/>
      <c r="G1957" s="0" t="s">
        <v>96</v>
      </c>
    </row>
    <row r="1958" customFormat="false" ht="12.75" hidden="false" customHeight="false" outlineLevel="0" collapsed="false">
      <c r="B1958" s="5" t="n">
        <v>0</v>
      </c>
      <c r="C1958" s="5" t="n">
        <f aca="false">C1957</f>
        <v>50</v>
      </c>
      <c r="F1958" s="5"/>
      <c r="G1958" s="0" t="s">
        <v>97</v>
      </c>
    </row>
    <row r="1959" customFormat="false" ht="12.75" hidden="false" customHeight="false" outlineLevel="0" collapsed="false">
      <c r="B1959" s="5" t="n">
        <v>0</v>
      </c>
      <c r="C1959" s="5" t="n">
        <f aca="false">C1958</f>
        <v>50</v>
      </c>
      <c r="F1959" s="5" t="n">
        <v>1</v>
      </c>
      <c r="G1959" s="0" t="s">
        <v>98</v>
      </c>
    </row>
    <row r="1960" customFormat="false" ht="12.75" hidden="false" customHeight="false" outlineLevel="0" collapsed="false">
      <c r="B1960" s="5" t="n">
        <v>0</v>
      </c>
      <c r="C1960" s="5" t="n">
        <f aca="false">C1959</f>
        <v>50</v>
      </c>
      <c r="F1960" s="5" t="n">
        <v>1</v>
      </c>
      <c r="G1960" s="0" t="s">
        <v>99</v>
      </c>
    </row>
    <row r="1962" s="2" customFormat="true" ht="15.75" hidden="false" customHeight="false" outlineLevel="0" collapsed="false">
      <c r="A1962" s="2" t="s">
        <v>13</v>
      </c>
      <c r="B1962" s="2" t="n">
        <v>21</v>
      </c>
    </row>
    <row r="1963" s="3" customFormat="true" ht="12.75" hidden="false" customHeight="false" outlineLevel="0" collapsed="false">
      <c r="A1963" s="3" t="s">
        <v>14</v>
      </c>
      <c r="B1963" s="3" t="s">
        <v>15</v>
      </c>
      <c r="C1963" s="3" t="s">
        <v>16</v>
      </c>
      <c r="D1963" s="3" t="s">
        <v>17</v>
      </c>
      <c r="E1963" s="3" t="s">
        <v>18</v>
      </c>
      <c r="F1963" s="3" t="s">
        <v>19</v>
      </c>
      <c r="G1963" s="3" t="s">
        <v>20</v>
      </c>
      <c r="H1963" s="3" t="s">
        <v>21</v>
      </c>
      <c r="I1963" s="3" t="s">
        <v>22</v>
      </c>
      <c r="J1963" s="3" t="s">
        <v>23</v>
      </c>
      <c r="K1963" s="3" t="s">
        <v>24</v>
      </c>
    </row>
    <row r="1964" customFormat="false" ht="12.75" hidden="false" customHeight="false" outlineLevel="0" collapsed="false">
      <c r="A1964" s="4" t="n">
        <f aca="false">84+0.948/1.78</f>
        <v>84.5325842696629</v>
      </c>
      <c r="C1964" s="5"/>
      <c r="D1964" s="5" t="s">
        <v>25</v>
      </c>
      <c r="E1964" s="4" t="n">
        <f aca="false">15+15*0.525/2.409</f>
        <v>18.2689912826899</v>
      </c>
      <c r="F1964" s="5"/>
      <c r="G1964" s="5"/>
      <c r="H1964" s="5" t="s">
        <v>26</v>
      </c>
      <c r="I1964" s="5" t="n">
        <v>11</v>
      </c>
      <c r="J1964" s="5" t="n">
        <v>28</v>
      </c>
      <c r="K1964" s="5" t="n">
        <v>1964</v>
      </c>
    </row>
    <row r="1966" s="1" customFormat="true" ht="15.75" hidden="false" customHeight="false" outlineLevel="0" collapsed="false">
      <c r="A1966" s="1" t="s">
        <v>27</v>
      </c>
    </row>
    <row r="1967" s="6" customFormat="true" ht="12.75" hidden="false" customHeight="false" outlineLevel="0" collapsed="false">
      <c r="A1967" s="6" t="s">
        <v>28</v>
      </c>
      <c r="B1967" s="7" t="n">
        <v>7</v>
      </c>
      <c r="C1967" s="7" t="n">
        <v>26</v>
      </c>
      <c r="D1967" s="7"/>
      <c r="E1967" s="6" t="s">
        <v>29</v>
      </c>
    </row>
    <row r="1968" s="6" customFormat="true" ht="12.75" hidden="false" customHeight="false" outlineLevel="0" collapsed="false">
      <c r="A1968" s="6" t="s">
        <v>30</v>
      </c>
      <c r="B1968" s="7" t="n">
        <v>7</v>
      </c>
      <c r="C1968" s="7" t="n">
        <v>34</v>
      </c>
      <c r="D1968" s="7"/>
      <c r="E1968" s="6" t="s">
        <v>29</v>
      </c>
    </row>
    <row r="1969" customFormat="false" ht="12.75" hidden="false" customHeight="false" outlineLevel="0" collapsed="false">
      <c r="A1969" s="0" t="s">
        <v>31</v>
      </c>
      <c r="B1969" s="0" t="s">
        <v>32</v>
      </c>
    </row>
    <row r="1970" customFormat="false" ht="12.75" hidden="false" customHeight="false" outlineLevel="0" collapsed="false">
      <c r="A1970" s="0" t="s">
        <v>33</v>
      </c>
      <c r="B1970" s="0" t="n">
        <v>45</v>
      </c>
      <c r="C1970" s="0" t="s">
        <v>34</v>
      </c>
    </row>
    <row r="1971" customFormat="false" ht="12.75" hidden="false" customHeight="false" outlineLevel="0" collapsed="false">
      <c r="A1971" s="0" t="s">
        <v>35</v>
      </c>
      <c r="B1971" s="0" t="s">
        <v>36</v>
      </c>
    </row>
    <row r="1972" customFormat="false" ht="12.75" hidden="false" customHeight="false" outlineLevel="0" collapsed="false">
      <c r="A1972" s="0" t="s">
        <v>37</v>
      </c>
      <c r="B1972" s="0" t="n">
        <v>330</v>
      </c>
      <c r="C1972" s="0" t="s">
        <v>38</v>
      </c>
    </row>
    <row r="1973" customFormat="false" ht="12.75" hidden="false" customHeight="false" outlineLevel="0" collapsed="false">
      <c r="A1973" s="0" t="s">
        <v>39</v>
      </c>
      <c r="B1973" s="0" t="s">
        <v>40</v>
      </c>
    </row>
    <row r="1974" customFormat="false" ht="12.75" hidden="false" customHeight="false" outlineLevel="0" collapsed="false">
      <c r="A1974" s="0" t="s">
        <v>41</v>
      </c>
      <c r="B1974" s="0" t="s">
        <v>42</v>
      </c>
    </row>
    <row r="1975" customFormat="false" ht="12.75" hidden="false" customHeight="false" outlineLevel="0" collapsed="false">
      <c r="A1975" s="0" t="s">
        <v>43</v>
      </c>
      <c r="B1975" s="0" t="s">
        <v>44</v>
      </c>
    </row>
    <row r="1976" customFormat="false" ht="12.75" hidden="false" customHeight="false" outlineLevel="0" collapsed="false">
      <c r="A1976" s="0" t="s">
        <v>45</v>
      </c>
      <c r="B1976" s="0" t="n">
        <v>0.95</v>
      </c>
    </row>
    <row r="1978" s="6" customFormat="true" ht="15.75" hidden="false" customHeight="false" outlineLevel="0" collapsed="false">
      <c r="A1978" s="1" t="s">
        <v>46</v>
      </c>
      <c r="B1978" s="6" t="s">
        <v>47</v>
      </c>
      <c r="C1978" s="6" t="s">
        <v>48</v>
      </c>
      <c r="D1978" s="6" t="s">
        <v>49</v>
      </c>
      <c r="E1978" s="6" t="s">
        <v>49</v>
      </c>
      <c r="F1978" s="6" t="s">
        <v>50</v>
      </c>
      <c r="G1978" s="6" t="s">
        <v>51</v>
      </c>
    </row>
    <row r="1979" customFormat="false" ht="12.75" hidden="false" customHeight="false" outlineLevel="0" collapsed="false">
      <c r="A1979" s="0" t="s">
        <v>52</v>
      </c>
      <c r="B1979" s="0" t="s">
        <v>53</v>
      </c>
      <c r="C1979" s="0" t="s">
        <v>53</v>
      </c>
      <c r="D1979" s="0" t="s">
        <v>54</v>
      </c>
      <c r="E1979" s="0" t="s">
        <v>55</v>
      </c>
      <c r="F1979" s="0" t="s">
        <v>56</v>
      </c>
    </row>
    <row r="1980" customFormat="false" ht="12.75" hidden="false" customHeight="false" outlineLevel="0" collapsed="false">
      <c r="A1980" s="0" t="s">
        <v>57</v>
      </c>
      <c r="B1980" s="0" t="n">
        <v>0</v>
      </c>
      <c r="C1980" s="0" t="n">
        <v>0</v>
      </c>
      <c r="D1980" s="0" t="n">
        <v>1</v>
      </c>
      <c r="E1980" s="0" t="n">
        <v>1</v>
      </c>
      <c r="F1980" s="0" t="n">
        <v>0</v>
      </c>
    </row>
    <row r="1981" customFormat="false" ht="12.75" hidden="false" customHeight="false" outlineLevel="0" collapsed="false">
      <c r="B1981" s="5" t="n">
        <v>0</v>
      </c>
      <c r="C1981" s="5" t="n">
        <v>200</v>
      </c>
      <c r="D1981" s="8" t="n">
        <v>1.4</v>
      </c>
      <c r="E1981" s="8" t="n">
        <v>42.8</v>
      </c>
    </row>
    <row r="1982" customFormat="false" ht="12.75" hidden="false" customHeight="false" outlineLevel="0" collapsed="false">
      <c r="B1982" s="5" t="n">
        <v>0</v>
      </c>
      <c r="C1982" s="5" t="n">
        <f aca="false">C1981</f>
        <v>200</v>
      </c>
      <c r="F1982" s="5"/>
      <c r="G1982" s="0" t="s">
        <v>58</v>
      </c>
    </row>
    <row r="1983" customFormat="false" ht="12.75" hidden="false" customHeight="false" outlineLevel="0" collapsed="false">
      <c r="B1983" s="5" t="n">
        <v>0</v>
      </c>
      <c r="C1983" s="5" t="n">
        <f aca="false">C1982</f>
        <v>200</v>
      </c>
      <c r="F1983" s="5" t="n">
        <v>41</v>
      </c>
      <c r="G1983" s="0" t="s">
        <v>59</v>
      </c>
    </row>
    <row r="1984" customFormat="false" ht="12.75" hidden="false" customHeight="false" outlineLevel="0" collapsed="false">
      <c r="B1984" s="5" t="n">
        <v>0</v>
      </c>
      <c r="C1984" s="5" t="n">
        <f aca="false">C1983</f>
        <v>200</v>
      </c>
      <c r="F1984" s="5" t="n">
        <v>10</v>
      </c>
      <c r="G1984" s="0" t="s">
        <v>60</v>
      </c>
    </row>
    <row r="1985" customFormat="false" ht="12.75" hidden="false" customHeight="false" outlineLevel="0" collapsed="false">
      <c r="B1985" s="5" t="n">
        <v>0</v>
      </c>
      <c r="C1985" s="5" t="n">
        <f aca="false">C1984</f>
        <v>200</v>
      </c>
      <c r="F1985" s="5" t="n">
        <v>62</v>
      </c>
      <c r="G1985" s="0" t="s">
        <v>61</v>
      </c>
    </row>
    <row r="1986" customFormat="false" ht="12.75" hidden="false" customHeight="false" outlineLevel="0" collapsed="false">
      <c r="B1986" s="5" t="n">
        <v>0</v>
      </c>
      <c r="C1986" s="5" t="n">
        <f aca="false">C1985</f>
        <v>200</v>
      </c>
      <c r="F1986" s="5" t="n">
        <v>12</v>
      </c>
      <c r="G1986" s="0" t="s">
        <v>62</v>
      </c>
    </row>
    <row r="1987" customFormat="false" ht="12.75" hidden="false" customHeight="false" outlineLevel="0" collapsed="false">
      <c r="B1987" s="5" t="n">
        <v>0</v>
      </c>
      <c r="C1987" s="5" t="n">
        <f aca="false">C1986</f>
        <v>200</v>
      </c>
      <c r="F1987" s="5"/>
      <c r="G1987" s="0" t="s">
        <v>63</v>
      </c>
    </row>
    <row r="1988" customFormat="false" ht="12.75" hidden="false" customHeight="false" outlineLevel="0" collapsed="false">
      <c r="B1988" s="5" t="n">
        <v>0</v>
      </c>
      <c r="C1988" s="5" t="n">
        <f aca="false">C1987</f>
        <v>200</v>
      </c>
      <c r="F1988" s="5"/>
      <c r="G1988" s="0" t="s">
        <v>64</v>
      </c>
    </row>
    <row r="1989" customFormat="false" ht="12.75" hidden="false" customHeight="false" outlineLevel="0" collapsed="false">
      <c r="B1989" s="5" t="n">
        <v>0</v>
      </c>
      <c r="C1989" s="5" t="n">
        <f aca="false">C1988</f>
        <v>200</v>
      </c>
      <c r="F1989" s="5"/>
      <c r="G1989" s="0" t="s">
        <v>65</v>
      </c>
    </row>
    <row r="1990" customFormat="false" ht="12.75" hidden="false" customHeight="false" outlineLevel="0" collapsed="false">
      <c r="B1990" s="5" t="n">
        <v>0</v>
      </c>
      <c r="C1990" s="5" t="n">
        <f aca="false">C1989</f>
        <v>200</v>
      </c>
      <c r="F1990" s="5"/>
      <c r="G1990" s="0" t="s">
        <v>66</v>
      </c>
    </row>
    <row r="1991" customFormat="false" ht="12.75" hidden="false" customHeight="false" outlineLevel="0" collapsed="false">
      <c r="B1991" s="5" t="n">
        <v>0</v>
      </c>
      <c r="C1991" s="5" t="n">
        <f aca="false">C1990</f>
        <v>200</v>
      </c>
      <c r="F1991" s="5"/>
      <c r="G1991" s="0" t="s">
        <v>67</v>
      </c>
    </row>
    <row r="1992" customFormat="false" ht="12.75" hidden="false" customHeight="false" outlineLevel="0" collapsed="false">
      <c r="B1992" s="5" t="n">
        <v>0</v>
      </c>
      <c r="C1992" s="5" t="n">
        <f aca="false">C1991</f>
        <v>200</v>
      </c>
      <c r="F1992" s="5"/>
      <c r="G1992" s="0" t="s">
        <v>68</v>
      </c>
    </row>
    <row r="1993" customFormat="false" ht="12.75" hidden="false" customHeight="false" outlineLevel="0" collapsed="false">
      <c r="B1993" s="5" t="n">
        <v>0</v>
      </c>
      <c r="C1993" s="5" t="n">
        <f aca="false">C1992</f>
        <v>200</v>
      </c>
      <c r="F1993" s="5"/>
      <c r="G1993" s="0" t="s">
        <v>69</v>
      </c>
    </row>
    <row r="1994" customFormat="false" ht="12.75" hidden="false" customHeight="false" outlineLevel="0" collapsed="false">
      <c r="B1994" s="5" t="n">
        <v>0</v>
      </c>
      <c r="C1994" s="5" t="n">
        <f aca="false">C1993</f>
        <v>200</v>
      </c>
      <c r="F1994" s="5"/>
      <c r="G1994" s="0" t="s">
        <v>70</v>
      </c>
    </row>
    <row r="1995" customFormat="false" ht="12.75" hidden="false" customHeight="false" outlineLevel="0" collapsed="false">
      <c r="B1995" s="5" t="n">
        <v>0</v>
      </c>
      <c r="C1995" s="5" t="n">
        <f aca="false">C1994</f>
        <v>200</v>
      </c>
      <c r="F1995" s="5"/>
      <c r="G1995" s="0" t="s">
        <v>71</v>
      </c>
    </row>
    <row r="1996" customFormat="false" ht="12.75" hidden="false" customHeight="false" outlineLevel="0" collapsed="false">
      <c r="B1996" s="5" t="n">
        <v>0</v>
      </c>
      <c r="C1996" s="5" t="n">
        <f aca="false">C1995</f>
        <v>200</v>
      </c>
      <c r="F1996" s="5" t="n">
        <v>1</v>
      </c>
      <c r="G1996" s="0" t="s">
        <v>72</v>
      </c>
    </row>
    <row r="1997" customFormat="false" ht="12.75" hidden="false" customHeight="false" outlineLevel="0" collapsed="false">
      <c r="B1997" s="5" t="n">
        <v>0</v>
      </c>
      <c r="C1997" s="5" t="n">
        <f aca="false">C1996</f>
        <v>200</v>
      </c>
      <c r="F1997" s="5" t="n">
        <v>5</v>
      </c>
      <c r="G1997" s="0" t="s">
        <v>73</v>
      </c>
    </row>
    <row r="1998" customFormat="false" ht="12.75" hidden="false" customHeight="false" outlineLevel="0" collapsed="false">
      <c r="B1998" s="5" t="n">
        <v>0</v>
      </c>
      <c r="C1998" s="5" t="n">
        <f aca="false">C1997</f>
        <v>200</v>
      </c>
      <c r="F1998" s="5" t="n">
        <v>5</v>
      </c>
      <c r="G1998" s="0" t="s">
        <v>74</v>
      </c>
    </row>
    <row r="1999" customFormat="false" ht="12.75" hidden="false" customHeight="false" outlineLevel="0" collapsed="false">
      <c r="B1999" s="5" t="n">
        <v>0</v>
      </c>
      <c r="C1999" s="5" t="n">
        <f aca="false">C1998</f>
        <v>200</v>
      </c>
      <c r="F1999" s="5"/>
      <c r="G1999" s="0" t="s">
        <v>75</v>
      </c>
    </row>
    <row r="2000" customFormat="false" ht="12.75" hidden="false" customHeight="false" outlineLevel="0" collapsed="false">
      <c r="B2000" s="5" t="n">
        <v>0</v>
      </c>
      <c r="C2000" s="5" t="n">
        <f aca="false">C1999</f>
        <v>200</v>
      </c>
      <c r="F2000" s="5"/>
      <c r="G2000" s="0" t="s">
        <v>76</v>
      </c>
    </row>
    <row r="2001" customFormat="false" ht="12.75" hidden="false" customHeight="false" outlineLevel="0" collapsed="false">
      <c r="B2001" s="5" t="n">
        <v>0</v>
      </c>
      <c r="C2001" s="5" t="n">
        <f aca="false">C2000</f>
        <v>200</v>
      </c>
      <c r="F2001" s="10"/>
      <c r="G2001" s="0" t="s">
        <v>77</v>
      </c>
    </row>
    <row r="2002" customFormat="false" ht="12.75" hidden="false" customHeight="false" outlineLevel="0" collapsed="false">
      <c r="B2002" s="5" t="n">
        <v>0</v>
      </c>
      <c r="C2002" s="5" t="n">
        <f aca="false">C2001</f>
        <v>200</v>
      </c>
      <c r="F2002" s="10" t="n">
        <v>7</v>
      </c>
      <c r="G2002" s="0" t="s">
        <v>78</v>
      </c>
    </row>
    <row r="2003" customFormat="false" ht="12.75" hidden="false" customHeight="false" outlineLevel="0" collapsed="false">
      <c r="B2003" s="5" t="n">
        <v>0</v>
      </c>
      <c r="C2003" s="5" t="n">
        <f aca="false">C2002</f>
        <v>200</v>
      </c>
      <c r="F2003" s="5" t="n">
        <v>1</v>
      </c>
      <c r="G2003" s="0" t="s">
        <v>79</v>
      </c>
    </row>
    <row r="2004" customFormat="false" ht="12.75" hidden="false" customHeight="false" outlineLevel="0" collapsed="false">
      <c r="B2004" s="5" t="n">
        <v>0</v>
      </c>
      <c r="C2004" s="5" t="n">
        <f aca="false">C2003</f>
        <v>200</v>
      </c>
      <c r="F2004" s="5"/>
      <c r="G2004" s="0" t="s">
        <v>80</v>
      </c>
    </row>
    <row r="2005" customFormat="false" ht="12.75" hidden="false" customHeight="false" outlineLevel="0" collapsed="false">
      <c r="B2005" s="5" t="n">
        <v>0</v>
      </c>
      <c r="C2005" s="5" t="n">
        <f aca="false">C2004</f>
        <v>200</v>
      </c>
      <c r="F2005" s="5"/>
      <c r="G2005" s="0" t="s">
        <v>81</v>
      </c>
    </row>
    <row r="2006" customFormat="false" ht="12.75" hidden="false" customHeight="false" outlineLevel="0" collapsed="false">
      <c r="B2006" s="5" t="n">
        <v>0</v>
      </c>
      <c r="C2006" s="5" t="n">
        <f aca="false">C2005</f>
        <v>200</v>
      </c>
      <c r="F2006" s="5" t="n">
        <v>1</v>
      </c>
      <c r="G2006" s="0" t="s">
        <v>82</v>
      </c>
    </row>
    <row r="2007" customFormat="false" ht="12.75" hidden="false" customHeight="false" outlineLevel="0" collapsed="false">
      <c r="B2007" s="5" t="n">
        <v>0</v>
      </c>
      <c r="C2007" s="5" t="n">
        <f aca="false">C2006</f>
        <v>200</v>
      </c>
      <c r="F2007" s="5" t="n">
        <v>3</v>
      </c>
      <c r="G2007" s="0" t="s">
        <v>83</v>
      </c>
    </row>
    <row r="2008" customFormat="false" ht="12.75" hidden="false" customHeight="false" outlineLevel="0" collapsed="false">
      <c r="B2008" s="5" t="n">
        <v>0</v>
      </c>
      <c r="C2008" s="5" t="n">
        <f aca="false">C2007</f>
        <v>200</v>
      </c>
      <c r="F2008" s="5" t="n">
        <v>3</v>
      </c>
      <c r="G2008" s="0" t="s">
        <v>84</v>
      </c>
    </row>
    <row r="2009" customFormat="false" ht="12.75" hidden="false" customHeight="false" outlineLevel="0" collapsed="false">
      <c r="B2009" s="5" t="n">
        <v>0</v>
      </c>
      <c r="C2009" s="5" t="n">
        <f aca="false">C2008</f>
        <v>200</v>
      </c>
      <c r="F2009" s="5"/>
      <c r="G2009" s="0" t="s">
        <v>85</v>
      </c>
    </row>
    <row r="2010" customFormat="false" ht="12.75" hidden="false" customHeight="false" outlineLevel="0" collapsed="false">
      <c r="B2010" s="5" t="n">
        <v>0</v>
      </c>
      <c r="C2010" s="5" t="n">
        <f aca="false">C2009</f>
        <v>200</v>
      </c>
      <c r="F2010" s="5" t="n">
        <v>175</v>
      </c>
      <c r="G2010" s="0" t="s">
        <v>86</v>
      </c>
    </row>
    <row r="2011" customFormat="false" ht="12.75" hidden="false" customHeight="false" outlineLevel="0" collapsed="false">
      <c r="B2011" s="5" t="n">
        <v>0</v>
      </c>
      <c r="C2011" s="5" t="n">
        <f aca="false">C2010</f>
        <v>200</v>
      </c>
      <c r="F2011" s="5"/>
      <c r="G2011" s="0" t="s">
        <v>87</v>
      </c>
    </row>
    <row r="2012" customFormat="false" ht="12.75" hidden="false" customHeight="false" outlineLevel="0" collapsed="false">
      <c r="B2012" s="5" t="n">
        <v>0</v>
      </c>
      <c r="C2012" s="5" t="n">
        <f aca="false">C2011</f>
        <v>200</v>
      </c>
      <c r="F2012" s="5"/>
      <c r="G2012" s="0" t="s">
        <v>88</v>
      </c>
    </row>
    <row r="2013" customFormat="false" ht="12.75" hidden="false" customHeight="false" outlineLevel="0" collapsed="false">
      <c r="B2013" s="5" t="n">
        <v>0</v>
      </c>
      <c r="C2013" s="5" t="n">
        <f aca="false">C2012</f>
        <v>200</v>
      </c>
      <c r="F2013" s="5" t="n">
        <v>1</v>
      </c>
      <c r="G2013" s="0" t="s">
        <v>89</v>
      </c>
    </row>
    <row r="2014" customFormat="false" ht="12.75" hidden="false" customHeight="false" outlineLevel="0" collapsed="false">
      <c r="B2014" s="5" t="n">
        <v>0</v>
      </c>
      <c r="C2014" s="5" t="n">
        <f aca="false">C2013</f>
        <v>200</v>
      </c>
      <c r="F2014" s="5"/>
      <c r="G2014" s="0" t="s">
        <v>90</v>
      </c>
    </row>
    <row r="2015" customFormat="false" ht="12.75" hidden="false" customHeight="false" outlineLevel="0" collapsed="false">
      <c r="B2015" s="5" t="n">
        <v>0</v>
      </c>
      <c r="C2015" s="5" t="n">
        <f aca="false">C2014</f>
        <v>200</v>
      </c>
      <c r="F2015" s="5" t="n">
        <v>7</v>
      </c>
      <c r="G2015" s="0" t="s">
        <v>91</v>
      </c>
    </row>
    <row r="2016" customFormat="false" ht="12.75" hidden="false" customHeight="false" outlineLevel="0" collapsed="false">
      <c r="B2016" s="5" t="n">
        <v>0</v>
      </c>
      <c r="C2016" s="5" t="n">
        <f aca="false">C2015</f>
        <v>200</v>
      </c>
      <c r="F2016" s="5" t="n">
        <v>1</v>
      </c>
      <c r="G2016" s="0" t="s">
        <v>92</v>
      </c>
    </row>
    <row r="2017" customFormat="false" ht="12.75" hidden="false" customHeight="false" outlineLevel="0" collapsed="false">
      <c r="B2017" s="5" t="n">
        <v>0</v>
      </c>
      <c r="C2017" s="5" t="n">
        <f aca="false">C2016</f>
        <v>200</v>
      </c>
      <c r="F2017" s="5" t="n">
        <v>34</v>
      </c>
      <c r="G2017" s="0" t="s">
        <v>93</v>
      </c>
    </row>
    <row r="2018" customFormat="false" ht="12.75" hidden="false" customHeight="false" outlineLevel="0" collapsed="false">
      <c r="B2018" s="5" t="n">
        <v>0</v>
      </c>
      <c r="C2018" s="5" t="n">
        <f aca="false">C2017</f>
        <v>200</v>
      </c>
      <c r="F2018" s="5" t="n">
        <v>4</v>
      </c>
      <c r="G2018" s="0" t="s">
        <v>94</v>
      </c>
    </row>
    <row r="2019" customFormat="false" ht="12.75" hidden="false" customHeight="false" outlineLevel="0" collapsed="false">
      <c r="B2019" s="5" t="n">
        <v>0</v>
      </c>
      <c r="C2019" s="5" t="n">
        <f aca="false">C2018</f>
        <v>200</v>
      </c>
      <c r="F2019" s="5"/>
      <c r="G2019" s="0" t="s">
        <v>95</v>
      </c>
    </row>
    <row r="2020" customFormat="false" ht="12.75" hidden="false" customHeight="false" outlineLevel="0" collapsed="false">
      <c r="B2020" s="5" t="n">
        <v>0</v>
      </c>
      <c r="C2020" s="5" t="n">
        <f aca="false">C2019</f>
        <v>200</v>
      </c>
      <c r="F2020" s="5"/>
      <c r="G2020" s="0" t="s">
        <v>96</v>
      </c>
    </row>
    <row r="2021" customFormat="false" ht="12.75" hidden="false" customHeight="false" outlineLevel="0" collapsed="false">
      <c r="B2021" s="5" t="n">
        <v>0</v>
      </c>
      <c r="C2021" s="5" t="n">
        <f aca="false">C2020</f>
        <v>200</v>
      </c>
      <c r="F2021" s="5"/>
      <c r="G2021" s="0" t="s">
        <v>97</v>
      </c>
    </row>
    <row r="2022" customFormat="false" ht="12.75" hidden="false" customHeight="false" outlineLevel="0" collapsed="false">
      <c r="B2022" s="5" t="n">
        <v>0</v>
      </c>
      <c r="C2022" s="5" t="n">
        <f aca="false">C2021</f>
        <v>200</v>
      </c>
      <c r="F2022" s="5" t="n">
        <v>1</v>
      </c>
      <c r="G2022" s="0" t="s">
        <v>98</v>
      </c>
    </row>
    <row r="2023" customFormat="false" ht="12.75" hidden="false" customHeight="false" outlineLevel="0" collapsed="false">
      <c r="B2023" s="5" t="n">
        <v>0</v>
      </c>
      <c r="C2023" s="5" t="n">
        <f aca="false">C2022</f>
        <v>200</v>
      </c>
      <c r="F2023" s="5"/>
      <c r="G2023" s="0" t="s">
        <v>99</v>
      </c>
    </row>
    <row r="2025" s="2" customFormat="true" ht="15.75" hidden="false" customHeight="false" outlineLevel="0" collapsed="false">
      <c r="A2025" s="2" t="s">
        <v>13</v>
      </c>
      <c r="B2025" s="2" t="n">
        <v>21</v>
      </c>
    </row>
    <row r="2026" s="3" customFormat="true" ht="12.75" hidden="false" customHeight="false" outlineLevel="0" collapsed="false">
      <c r="A2026" s="3" t="s">
        <v>14</v>
      </c>
      <c r="B2026" s="3" t="s">
        <v>15</v>
      </c>
      <c r="C2026" s="3" t="s">
        <v>16</v>
      </c>
      <c r="D2026" s="3" t="s">
        <v>17</v>
      </c>
      <c r="E2026" s="3" t="s">
        <v>18</v>
      </c>
      <c r="F2026" s="3" t="s">
        <v>19</v>
      </c>
      <c r="G2026" s="3" t="s">
        <v>20</v>
      </c>
      <c r="H2026" s="3" t="s">
        <v>21</v>
      </c>
      <c r="I2026" s="3" t="s">
        <v>22</v>
      </c>
      <c r="J2026" s="3" t="s">
        <v>23</v>
      </c>
      <c r="K2026" s="3" t="s">
        <v>24</v>
      </c>
    </row>
    <row r="2027" customFormat="false" ht="12.75" hidden="false" customHeight="false" outlineLevel="0" collapsed="false">
      <c r="A2027" s="4" t="n">
        <f aca="false">84+0.948/1.78</f>
        <v>84.5325842696629</v>
      </c>
      <c r="C2027" s="5"/>
      <c r="D2027" s="5" t="s">
        <v>25</v>
      </c>
      <c r="E2027" s="4" t="n">
        <f aca="false">15+15*0.525/2.409</f>
        <v>18.2689912826899</v>
      </c>
      <c r="F2027" s="5"/>
      <c r="G2027" s="5"/>
      <c r="H2027" s="5" t="s">
        <v>26</v>
      </c>
      <c r="I2027" s="5" t="n">
        <v>11</v>
      </c>
      <c r="J2027" s="5" t="n">
        <v>28</v>
      </c>
      <c r="K2027" s="5" t="n">
        <v>1964</v>
      </c>
    </row>
    <row r="2029" s="1" customFormat="true" ht="15.75" hidden="false" customHeight="false" outlineLevel="0" collapsed="false">
      <c r="A2029" s="1" t="s">
        <v>27</v>
      </c>
    </row>
    <row r="2030" s="6" customFormat="true" ht="12.75" hidden="false" customHeight="false" outlineLevel="0" collapsed="false">
      <c r="A2030" s="6" t="s">
        <v>28</v>
      </c>
      <c r="B2030" s="7" t="n">
        <v>7</v>
      </c>
      <c r="C2030" s="7" t="n">
        <v>39</v>
      </c>
      <c r="D2030" s="7"/>
      <c r="E2030" s="6" t="s">
        <v>29</v>
      </c>
    </row>
    <row r="2031" s="6" customFormat="true" ht="12.75" hidden="false" customHeight="false" outlineLevel="0" collapsed="false">
      <c r="A2031" s="6" t="s">
        <v>30</v>
      </c>
      <c r="B2031" s="7" t="n">
        <v>7</v>
      </c>
      <c r="C2031" s="7" t="n">
        <v>43</v>
      </c>
      <c r="D2031" s="7"/>
      <c r="E2031" s="6" t="s">
        <v>29</v>
      </c>
    </row>
    <row r="2032" customFormat="false" ht="12.75" hidden="false" customHeight="false" outlineLevel="0" collapsed="false">
      <c r="A2032" s="0" t="s">
        <v>31</v>
      </c>
      <c r="B2032" s="0" t="s">
        <v>32</v>
      </c>
    </row>
    <row r="2033" customFormat="false" ht="12.75" hidden="false" customHeight="false" outlineLevel="0" collapsed="false">
      <c r="A2033" s="0" t="s">
        <v>33</v>
      </c>
      <c r="B2033" s="0" t="n">
        <v>45</v>
      </c>
      <c r="C2033" s="0" t="s">
        <v>34</v>
      </c>
    </row>
    <row r="2034" customFormat="false" ht="12.75" hidden="false" customHeight="false" outlineLevel="0" collapsed="false">
      <c r="A2034" s="0" t="s">
        <v>35</v>
      </c>
      <c r="B2034" s="0" t="s">
        <v>36</v>
      </c>
    </row>
    <row r="2035" customFormat="false" ht="12.75" hidden="false" customHeight="false" outlineLevel="0" collapsed="false">
      <c r="A2035" s="0" t="s">
        <v>37</v>
      </c>
      <c r="B2035" s="0" t="n">
        <v>330</v>
      </c>
      <c r="C2035" s="0" t="s">
        <v>38</v>
      </c>
    </row>
    <row r="2036" customFormat="false" ht="12.75" hidden="false" customHeight="false" outlineLevel="0" collapsed="false">
      <c r="A2036" s="0" t="s">
        <v>39</v>
      </c>
      <c r="B2036" s="0" t="s">
        <v>40</v>
      </c>
    </row>
    <row r="2037" customFormat="false" ht="12.75" hidden="false" customHeight="false" outlineLevel="0" collapsed="false">
      <c r="A2037" s="0" t="s">
        <v>41</v>
      </c>
      <c r="B2037" s="0" t="s">
        <v>42</v>
      </c>
    </row>
    <row r="2038" customFormat="false" ht="12.75" hidden="false" customHeight="false" outlineLevel="0" collapsed="false">
      <c r="A2038" s="0" t="s">
        <v>43</v>
      </c>
      <c r="B2038" s="0" t="s">
        <v>44</v>
      </c>
    </row>
    <row r="2039" customFormat="false" ht="12.75" hidden="false" customHeight="false" outlineLevel="0" collapsed="false">
      <c r="A2039" s="0" t="s">
        <v>45</v>
      </c>
      <c r="B2039" s="0" t="n">
        <v>0.95</v>
      </c>
    </row>
    <row r="2041" s="6" customFormat="true" ht="15.75" hidden="false" customHeight="false" outlineLevel="0" collapsed="false">
      <c r="A2041" s="1" t="s">
        <v>46</v>
      </c>
      <c r="B2041" s="6" t="s">
        <v>47</v>
      </c>
      <c r="C2041" s="6" t="s">
        <v>48</v>
      </c>
      <c r="D2041" s="6" t="s">
        <v>49</v>
      </c>
      <c r="E2041" s="6" t="s">
        <v>49</v>
      </c>
      <c r="F2041" s="6" t="s">
        <v>50</v>
      </c>
      <c r="G2041" s="6" t="s">
        <v>51</v>
      </c>
    </row>
    <row r="2042" customFormat="false" ht="12.75" hidden="false" customHeight="false" outlineLevel="0" collapsed="false">
      <c r="A2042" s="0" t="s">
        <v>52</v>
      </c>
      <c r="B2042" s="0" t="s">
        <v>53</v>
      </c>
      <c r="C2042" s="0" t="s">
        <v>53</v>
      </c>
      <c r="D2042" s="0" t="s">
        <v>54</v>
      </c>
      <c r="E2042" s="0" t="s">
        <v>55</v>
      </c>
      <c r="F2042" s="0" t="s">
        <v>56</v>
      </c>
    </row>
    <row r="2043" customFormat="false" ht="12.75" hidden="false" customHeight="false" outlineLevel="0" collapsed="false">
      <c r="A2043" s="0" t="s">
        <v>57</v>
      </c>
      <c r="B2043" s="0" t="n">
        <v>0</v>
      </c>
      <c r="C2043" s="0" t="n">
        <v>0</v>
      </c>
      <c r="D2043" s="0" t="n">
        <v>1</v>
      </c>
      <c r="E2043" s="0" t="n">
        <v>1</v>
      </c>
      <c r="F2043" s="0" t="n">
        <v>0</v>
      </c>
    </row>
    <row r="2044" customFormat="false" ht="12.75" hidden="false" customHeight="false" outlineLevel="0" collapsed="false">
      <c r="B2044" s="5" t="n">
        <v>0</v>
      </c>
      <c r="C2044" s="5" t="n">
        <v>50</v>
      </c>
      <c r="D2044" s="8" t="n">
        <v>0.1</v>
      </c>
      <c r="E2044" s="8"/>
    </row>
    <row r="2045" customFormat="false" ht="12.75" hidden="false" customHeight="false" outlineLevel="0" collapsed="false">
      <c r="B2045" s="5" t="n">
        <v>0</v>
      </c>
      <c r="C2045" s="5" t="n">
        <f aca="false">C2044</f>
        <v>50</v>
      </c>
      <c r="F2045" s="5" t="n">
        <v>1</v>
      </c>
      <c r="G2045" s="0" t="s">
        <v>58</v>
      </c>
    </row>
    <row r="2046" customFormat="false" ht="12.75" hidden="false" customHeight="false" outlineLevel="0" collapsed="false">
      <c r="B2046" s="5" t="n">
        <v>0</v>
      </c>
      <c r="C2046" s="5" t="n">
        <f aca="false">C2045</f>
        <v>50</v>
      </c>
      <c r="F2046" s="5" t="n">
        <v>5</v>
      </c>
      <c r="G2046" s="0" t="s">
        <v>59</v>
      </c>
    </row>
    <row r="2047" customFormat="false" ht="12.75" hidden="false" customHeight="false" outlineLevel="0" collapsed="false">
      <c r="B2047" s="5" t="n">
        <v>0</v>
      </c>
      <c r="C2047" s="5" t="n">
        <f aca="false">C2046</f>
        <v>50</v>
      </c>
      <c r="F2047" s="5" t="n">
        <v>3</v>
      </c>
      <c r="G2047" s="0" t="s">
        <v>60</v>
      </c>
    </row>
    <row r="2048" customFormat="false" ht="12.75" hidden="false" customHeight="false" outlineLevel="0" collapsed="false">
      <c r="B2048" s="5" t="n">
        <v>0</v>
      </c>
      <c r="C2048" s="5" t="n">
        <f aca="false">C2047</f>
        <v>50</v>
      </c>
      <c r="F2048" s="5" t="n">
        <v>23</v>
      </c>
      <c r="G2048" s="0" t="s">
        <v>61</v>
      </c>
    </row>
    <row r="2049" customFormat="false" ht="12.75" hidden="false" customHeight="false" outlineLevel="0" collapsed="false">
      <c r="B2049" s="5" t="n">
        <v>0</v>
      </c>
      <c r="C2049" s="5" t="n">
        <f aca="false">C2048</f>
        <v>50</v>
      </c>
      <c r="F2049" s="5"/>
      <c r="G2049" s="0" t="s">
        <v>62</v>
      </c>
    </row>
    <row r="2050" customFormat="false" ht="12.75" hidden="false" customHeight="false" outlineLevel="0" collapsed="false">
      <c r="B2050" s="5" t="n">
        <v>0</v>
      </c>
      <c r="C2050" s="5" t="n">
        <f aca="false">C2049</f>
        <v>50</v>
      </c>
      <c r="F2050" s="5"/>
      <c r="G2050" s="0" t="s">
        <v>63</v>
      </c>
    </row>
    <row r="2051" customFormat="false" ht="12.75" hidden="false" customHeight="false" outlineLevel="0" collapsed="false">
      <c r="B2051" s="5" t="n">
        <v>0</v>
      </c>
      <c r="C2051" s="5" t="n">
        <f aca="false">C2050</f>
        <v>50</v>
      </c>
      <c r="F2051" s="5"/>
      <c r="G2051" s="0" t="s">
        <v>64</v>
      </c>
    </row>
    <row r="2052" customFormat="false" ht="12.75" hidden="false" customHeight="false" outlineLevel="0" collapsed="false">
      <c r="B2052" s="5" t="n">
        <v>0</v>
      </c>
      <c r="C2052" s="5" t="n">
        <f aca="false">C2051</f>
        <v>50</v>
      </c>
      <c r="F2052" s="5"/>
      <c r="G2052" s="0" t="s">
        <v>65</v>
      </c>
    </row>
    <row r="2053" customFormat="false" ht="12.75" hidden="false" customHeight="false" outlineLevel="0" collapsed="false">
      <c r="B2053" s="5" t="n">
        <v>0</v>
      </c>
      <c r="C2053" s="5" t="n">
        <f aca="false">C2052</f>
        <v>50</v>
      </c>
      <c r="F2053" s="5"/>
      <c r="G2053" s="0" t="s">
        <v>66</v>
      </c>
    </row>
    <row r="2054" customFormat="false" ht="12.75" hidden="false" customHeight="false" outlineLevel="0" collapsed="false">
      <c r="B2054" s="5" t="n">
        <v>0</v>
      </c>
      <c r="C2054" s="5" t="n">
        <f aca="false">C2053</f>
        <v>50</v>
      </c>
      <c r="F2054" s="5"/>
      <c r="G2054" s="0" t="s">
        <v>67</v>
      </c>
    </row>
    <row r="2055" customFormat="false" ht="12.75" hidden="false" customHeight="false" outlineLevel="0" collapsed="false">
      <c r="B2055" s="5" t="n">
        <v>0</v>
      </c>
      <c r="C2055" s="5" t="n">
        <f aca="false">C2054</f>
        <v>50</v>
      </c>
      <c r="F2055" s="5"/>
      <c r="G2055" s="0" t="s">
        <v>68</v>
      </c>
    </row>
    <row r="2056" customFormat="false" ht="12.75" hidden="false" customHeight="false" outlineLevel="0" collapsed="false">
      <c r="B2056" s="5" t="n">
        <v>0</v>
      </c>
      <c r="C2056" s="5" t="n">
        <f aca="false">C2055</f>
        <v>50</v>
      </c>
      <c r="F2056" s="5"/>
      <c r="G2056" s="0" t="s">
        <v>69</v>
      </c>
    </row>
    <row r="2057" customFormat="false" ht="12.75" hidden="false" customHeight="false" outlineLevel="0" collapsed="false">
      <c r="B2057" s="5" t="n">
        <v>0</v>
      </c>
      <c r="C2057" s="5" t="n">
        <f aca="false">C2056</f>
        <v>50</v>
      </c>
      <c r="F2057" s="5" t="n">
        <v>2</v>
      </c>
      <c r="G2057" s="0" t="s">
        <v>70</v>
      </c>
    </row>
    <row r="2058" customFormat="false" ht="12.75" hidden="false" customHeight="false" outlineLevel="0" collapsed="false">
      <c r="B2058" s="5" t="n">
        <v>0</v>
      </c>
      <c r="C2058" s="5" t="n">
        <f aca="false">C2057</f>
        <v>50</v>
      </c>
      <c r="F2058" s="5"/>
      <c r="G2058" s="0" t="s">
        <v>71</v>
      </c>
    </row>
    <row r="2059" customFormat="false" ht="12.75" hidden="false" customHeight="false" outlineLevel="0" collapsed="false">
      <c r="B2059" s="5" t="n">
        <v>0</v>
      </c>
      <c r="C2059" s="5" t="n">
        <f aca="false">C2058</f>
        <v>50</v>
      </c>
      <c r="F2059" s="5"/>
      <c r="G2059" s="0" t="s">
        <v>72</v>
      </c>
    </row>
    <row r="2060" customFormat="false" ht="12.75" hidden="false" customHeight="false" outlineLevel="0" collapsed="false">
      <c r="B2060" s="5" t="n">
        <v>0</v>
      </c>
      <c r="C2060" s="5" t="n">
        <f aca="false">C2059</f>
        <v>50</v>
      </c>
      <c r="F2060" s="5"/>
      <c r="G2060" s="0" t="s">
        <v>73</v>
      </c>
    </row>
    <row r="2061" customFormat="false" ht="12.75" hidden="false" customHeight="false" outlineLevel="0" collapsed="false">
      <c r="B2061" s="5" t="n">
        <v>0</v>
      </c>
      <c r="C2061" s="5" t="n">
        <f aca="false">C2060</f>
        <v>50</v>
      </c>
      <c r="F2061" s="5" t="n">
        <v>1</v>
      </c>
      <c r="G2061" s="0" t="s">
        <v>74</v>
      </c>
    </row>
    <row r="2062" customFormat="false" ht="12.75" hidden="false" customHeight="false" outlineLevel="0" collapsed="false">
      <c r="B2062" s="5" t="n">
        <v>0</v>
      </c>
      <c r="C2062" s="5" t="n">
        <f aca="false">C2061</f>
        <v>50</v>
      </c>
      <c r="F2062" s="5"/>
      <c r="G2062" s="0" t="s">
        <v>75</v>
      </c>
    </row>
    <row r="2063" customFormat="false" ht="12.75" hidden="false" customHeight="false" outlineLevel="0" collapsed="false">
      <c r="B2063" s="5" t="n">
        <v>0</v>
      </c>
      <c r="C2063" s="5" t="n">
        <f aca="false">C2062</f>
        <v>50</v>
      </c>
      <c r="F2063" s="5"/>
      <c r="G2063" s="0" t="s">
        <v>76</v>
      </c>
    </row>
    <row r="2064" customFormat="false" ht="12.75" hidden="false" customHeight="false" outlineLevel="0" collapsed="false">
      <c r="B2064" s="5" t="n">
        <v>0</v>
      </c>
      <c r="C2064" s="5" t="n">
        <f aca="false">C2063</f>
        <v>50</v>
      </c>
      <c r="F2064" s="10"/>
      <c r="G2064" s="0" t="s">
        <v>77</v>
      </c>
    </row>
    <row r="2065" customFormat="false" ht="12.75" hidden="false" customHeight="false" outlineLevel="0" collapsed="false">
      <c r="B2065" s="5" t="n">
        <v>0</v>
      </c>
      <c r="C2065" s="5" t="n">
        <f aca="false">C2064</f>
        <v>50</v>
      </c>
      <c r="F2065" s="10" t="n">
        <v>4</v>
      </c>
      <c r="G2065" s="0" t="s">
        <v>78</v>
      </c>
    </row>
    <row r="2066" customFormat="false" ht="12.75" hidden="false" customHeight="false" outlineLevel="0" collapsed="false">
      <c r="B2066" s="5" t="n">
        <v>0</v>
      </c>
      <c r="C2066" s="5" t="n">
        <f aca="false">C2065</f>
        <v>50</v>
      </c>
      <c r="F2066" s="5" t="n">
        <v>1</v>
      </c>
      <c r="G2066" s="0" t="s">
        <v>79</v>
      </c>
    </row>
    <row r="2067" customFormat="false" ht="12.75" hidden="false" customHeight="false" outlineLevel="0" collapsed="false">
      <c r="B2067" s="5" t="n">
        <v>0</v>
      </c>
      <c r="C2067" s="5" t="n">
        <f aca="false">C2066</f>
        <v>50</v>
      </c>
      <c r="F2067" s="5"/>
      <c r="G2067" s="0" t="s">
        <v>80</v>
      </c>
    </row>
    <row r="2068" customFormat="false" ht="12.75" hidden="false" customHeight="false" outlineLevel="0" collapsed="false">
      <c r="B2068" s="5" t="n">
        <v>0</v>
      </c>
      <c r="C2068" s="5" t="n">
        <f aca="false">C2067</f>
        <v>50</v>
      </c>
      <c r="F2068" s="5"/>
      <c r="G2068" s="0" t="s">
        <v>81</v>
      </c>
    </row>
    <row r="2069" customFormat="false" ht="12.75" hidden="false" customHeight="false" outlineLevel="0" collapsed="false">
      <c r="B2069" s="5" t="n">
        <v>0</v>
      </c>
      <c r="C2069" s="5" t="n">
        <f aca="false">C2068</f>
        <v>50</v>
      </c>
      <c r="F2069" s="5"/>
      <c r="G2069" s="0" t="s">
        <v>82</v>
      </c>
    </row>
    <row r="2070" customFormat="false" ht="12.75" hidden="false" customHeight="false" outlineLevel="0" collapsed="false">
      <c r="B2070" s="5" t="n">
        <v>0</v>
      </c>
      <c r="C2070" s="5" t="n">
        <f aca="false">C2069</f>
        <v>50</v>
      </c>
      <c r="F2070" s="5"/>
      <c r="G2070" s="0" t="s">
        <v>83</v>
      </c>
    </row>
    <row r="2071" customFormat="false" ht="12.75" hidden="false" customHeight="false" outlineLevel="0" collapsed="false">
      <c r="B2071" s="5" t="n">
        <v>0</v>
      </c>
      <c r="C2071" s="5" t="n">
        <f aca="false">C2070</f>
        <v>50</v>
      </c>
      <c r="F2071" s="5"/>
      <c r="G2071" s="0" t="s">
        <v>84</v>
      </c>
    </row>
    <row r="2072" customFormat="false" ht="12.75" hidden="false" customHeight="false" outlineLevel="0" collapsed="false">
      <c r="B2072" s="5" t="n">
        <v>0</v>
      </c>
      <c r="C2072" s="5" t="n">
        <f aca="false">C2071</f>
        <v>50</v>
      </c>
      <c r="F2072" s="5"/>
      <c r="G2072" s="0" t="s">
        <v>85</v>
      </c>
    </row>
    <row r="2073" customFormat="false" ht="12.75" hidden="false" customHeight="false" outlineLevel="0" collapsed="false">
      <c r="B2073" s="5" t="n">
        <v>0</v>
      </c>
      <c r="C2073" s="5" t="n">
        <f aca="false">C2072</f>
        <v>50</v>
      </c>
      <c r="F2073" s="5" t="n">
        <v>120</v>
      </c>
      <c r="G2073" s="0" t="s">
        <v>86</v>
      </c>
    </row>
    <row r="2074" customFormat="false" ht="12.75" hidden="false" customHeight="false" outlineLevel="0" collapsed="false">
      <c r="B2074" s="5" t="n">
        <v>0</v>
      </c>
      <c r="C2074" s="5" t="n">
        <f aca="false">C2073</f>
        <v>50</v>
      </c>
      <c r="F2074" s="5"/>
      <c r="G2074" s="0" t="s">
        <v>87</v>
      </c>
    </row>
    <row r="2075" customFormat="false" ht="12.75" hidden="false" customHeight="false" outlineLevel="0" collapsed="false">
      <c r="B2075" s="5" t="n">
        <v>0</v>
      </c>
      <c r="C2075" s="5" t="n">
        <f aca="false">C2074</f>
        <v>50</v>
      </c>
      <c r="F2075" s="5"/>
      <c r="G2075" s="0" t="s">
        <v>88</v>
      </c>
    </row>
    <row r="2076" customFormat="false" ht="12.75" hidden="false" customHeight="false" outlineLevel="0" collapsed="false">
      <c r="B2076" s="5" t="n">
        <v>0</v>
      </c>
      <c r="C2076" s="5" t="n">
        <f aca="false">C2075</f>
        <v>50</v>
      </c>
      <c r="F2076" s="5"/>
      <c r="G2076" s="0" t="s">
        <v>89</v>
      </c>
    </row>
    <row r="2077" customFormat="false" ht="12.75" hidden="false" customHeight="false" outlineLevel="0" collapsed="false">
      <c r="B2077" s="5" t="n">
        <v>0</v>
      </c>
      <c r="C2077" s="5" t="n">
        <f aca="false">C2076</f>
        <v>50</v>
      </c>
      <c r="F2077" s="5"/>
      <c r="G2077" s="0" t="s">
        <v>90</v>
      </c>
    </row>
    <row r="2078" customFormat="false" ht="12.75" hidden="false" customHeight="false" outlineLevel="0" collapsed="false">
      <c r="B2078" s="5" t="n">
        <v>0</v>
      </c>
      <c r="C2078" s="5" t="n">
        <f aca="false">C2077</f>
        <v>50</v>
      </c>
      <c r="F2078" s="5" t="n">
        <v>3</v>
      </c>
      <c r="G2078" s="0" t="s">
        <v>91</v>
      </c>
    </row>
    <row r="2079" customFormat="false" ht="12.75" hidden="false" customHeight="false" outlineLevel="0" collapsed="false">
      <c r="B2079" s="5" t="n">
        <v>0</v>
      </c>
      <c r="C2079" s="5" t="n">
        <f aca="false">C2078</f>
        <v>50</v>
      </c>
      <c r="F2079" s="5" t="n">
        <v>7</v>
      </c>
      <c r="G2079" s="0" t="s">
        <v>92</v>
      </c>
    </row>
    <row r="2080" customFormat="false" ht="12.75" hidden="false" customHeight="false" outlineLevel="0" collapsed="false">
      <c r="B2080" s="5" t="n">
        <v>0</v>
      </c>
      <c r="C2080" s="5" t="n">
        <f aca="false">C2079</f>
        <v>50</v>
      </c>
      <c r="F2080" s="5" t="n">
        <v>30</v>
      </c>
      <c r="G2080" s="0" t="s">
        <v>93</v>
      </c>
    </row>
    <row r="2081" customFormat="false" ht="12.75" hidden="false" customHeight="false" outlineLevel="0" collapsed="false">
      <c r="B2081" s="5" t="n">
        <v>0</v>
      </c>
      <c r="C2081" s="5" t="n">
        <f aca="false">C2080</f>
        <v>50</v>
      </c>
      <c r="F2081" s="5" t="n">
        <v>2</v>
      </c>
      <c r="G2081" s="0" t="s">
        <v>94</v>
      </c>
    </row>
    <row r="2082" customFormat="false" ht="12.75" hidden="false" customHeight="false" outlineLevel="0" collapsed="false">
      <c r="B2082" s="5" t="n">
        <v>0</v>
      </c>
      <c r="C2082" s="5" t="n">
        <f aca="false">C2081</f>
        <v>50</v>
      </c>
      <c r="F2082" s="5"/>
      <c r="G2082" s="0" t="s">
        <v>95</v>
      </c>
    </row>
    <row r="2083" customFormat="false" ht="12.75" hidden="false" customHeight="false" outlineLevel="0" collapsed="false">
      <c r="B2083" s="5" t="n">
        <v>0</v>
      </c>
      <c r="C2083" s="5" t="n">
        <f aca="false">C2082</f>
        <v>50</v>
      </c>
      <c r="F2083" s="5"/>
      <c r="G2083" s="0" t="s">
        <v>96</v>
      </c>
    </row>
    <row r="2084" customFormat="false" ht="12.75" hidden="false" customHeight="false" outlineLevel="0" collapsed="false">
      <c r="B2084" s="5" t="n">
        <v>0</v>
      </c>
      <c r="C2084" s="5" t="n">
        <f aca="false">C2083</f>
        <v>50</v>
      </c>
      <c r="F2084" s="5"/>
      <c r="G2084" s="0" t="s">
        <v>97</v>
      </c>
    </row>
    <row r="2085" customFormat="false" ht="12.75" hidden="false" customHeight="false" outlineLevel="0" collapsed="false">
      <c r="B2085" s="5" t="n">
        <v>0</v>
      </c>
      <c r="C2085" s="5" t="n">
        <f aca="false">C2084</f>
        <v>50</v>
      </c>
      <c r="F2085" s="5"/>
      <c r="G2085" s="0" t="s">
        <v>98</v>
      </c>
    </row>
    <row r="2086" customFormat="false" ht="12.75" hidden="false" customHeight="false" outlineLevel="0" collapsed="false">
      <c r="B2086" s="5" t="n">
        <v>0</v>
      </c>
      <c r="C2086" s="5" t="n">
        <f aca="false">C2085</f>
        <v>50</v>
      </c>
      <c r="F2086" s="5"/>
      <c r="G2086" s="0" t="s">
        <v>99</v>
      </c>
    </row>
    <row r="2088" s="2" customFormat="true" ht="15.75" hidden="false" customHeight="false" outlineLevel="0" collapsed="false">
      <c r="A2088" s="2" t="s">
        <v>13</v>
      </c>
      <c r="B2088" s="2" t="n">
        <v>22</v>
      </c>
    </row>
    <row r="2089" s="3" customFormat="true" ht="12.75" hidden="false" customHeight="false" outlineLevel="0" collapsed="false">
      <c r="A2089" s="3" t="s">
        <v>14</v>
      </c>
      <c r="B2089" s="3" t="s">
        <v>15</v>
      </c>
      <c r="C2089" s="3" t="s">
        <v>16</v>
      </c>
      <c r="D2089" s="3" t="s">
        <v>17</v>
      </c>
      <c r="E2089" s="3" t="s">
        <v>18</v>
      </c>
      <c r="F2089" s="3" t="s">
        <v>19</v>
      </c>
      <c r="G2089" s="3" t="s">
        <v>20</v>
      </c>
      <c r="H2089" s="3" t="s">
        <v>21</v>
      </c>
      <c r="I2089" s="3" t="s">
        <v>22</v>
      </c>
      <c r="J2089" s="3" t="s">
        <v>23</v>
      </c>
      <c r="K2089" s="3" t="s">
        <v>24</v>
      </c>
    </row>
    <row r="2090" customFormat="false" ht="12.75" hidden="false" customHeight="false" outlineLevel="0" collapsed="false">
      <c r="A2090" s="4" t="n">
        <f aca="false">84+0.691/1.78</f>
        <v>84.388202247191</v>
      </c>
      <c r="C2090" s="5"/>
      <c r="D2090" s="5" t="s">
        <v>25</v>
      </c>
      <c r="E2090" s="4" t="n">
        <f aca="false">15+15*0.342/2.486</f>
        <v>17.0635559131134</v>
      </c>
      <c r="F2090" s="5"/>
      <c r="G2090" s="5"/>
      <c r="H2090" s="5" t="s">
        <v>26</v>
      </c>
      <c r="I2090" s="5" t="n">
        <v>12</v>
      </c>
      <c r="J2090" s="5" t="n">
        <v>6</v>
      </c>
      <c r="K2090" s="5" t="n">
        <v>1964</v>
      </c>
    </row>
    <row r="2092" s="1" customFormat="true" ht="15.75" hidden="false" customHeight="false" outlineLevel="0" collapsed="false">
      <c r="A2092" s="1" t="s">
        <v>27</v>
      </c>
    </row>
    <row r="2093" s="6" customFormat="true" ht="12.75" hidden="false" customHeight="false" outlineLevel="0" collapsed="false">
      <c r="A2093" s="6" t="s">
        <v>28</v>
      </c>
      <c r="B2093" s="7" t="n">
        <v>24</v>
      </c>
      <c r="C2093" s="7" t="n">
        <v>35</v>
      </c>
      <c r="D2093" s="7"/>
      <c r="E2093" s="6" t="s">
        <v>29</v>
      </c>
    </row>
    <row r="2094" s="6" customFormat="true" ht="12.75" hidden="false" customHeight="false" outlineLevel="0" collapsed="false">
      <c r="A2094" s="6" t="s">
        <v>30</v>
      </c>
      <c r="B2094" s="7" t="n">
        <v>24</v>
      </c>
      <c r="C2094" s="7" t="n">
        <v>43</v>
      </c>
      <c r="D2094" s="7"/>
      <c r="E2094" s="6" t="s">
        <v>29</v>
      </c>
    </row>
    <row r="2095" customFormat="false" ht="12.75" hidden="false" customHeight="false" outlineLevel="0" collapsed="false">
      <c r="A2095" s="0" t="s">
        <v>31</v>
      </c>
      <c r="B2095" s="0" t="s">
        <v>32</v>
      </c>
    </row>
    <row r="2096" customFormat="false" ht="12.75" hidden="false" customHeight="false" outlineLevel="0" collapsed="false">
      <c r="A2096" s="0" t="s">
        <v>33</v>
      </c>
      <c r="B2096" s="0" t="n">
        <v>45</v>
      </c>
      <c r="C2096" s="0" t="s">
        <v>34</v>
      </c>
    </row>
    <row r="2097" customFormat="false" ht="12.75" hidden="false" customHeight="false" outlineLevel="0" collapsed="false">
      <c r="A2097" s="0" t="s">
        <v>35</v>
      </c>
      <c r="B2097" s="0" t="s">
        <v>36</v>
      </c>
    </row>
    <row r="2098" customFormat="false" ht="12.75" hidden="false" customHeight="false" outlineLevel="0" collapsed="false">
      <c r="A2098" s="0" t="s">
        <v>37</v>
      </c>
      <c r="B2098" s="0" t="n">
        <v>330</v>
      </c>
      <c r="C2098" s="0" t="s">
        <v>38</v>
      </c>
    </row>
    <row r="2099" customFormat="false" ht="12.75" hidden="false" customHeight="false" outlineLevel="0" collapsed="false">
      <c r="A2099" s="0" t="s">
        <v>39</v>
      </c>
      <c r="B2099" s="0" t="s">
        <v>40</v>
      </c>
    </row>
    <row r="2100" customFormat="false" ht="12.75" hidden="false" customHeight="false" outlineLevel="0" collapsed="false">
      <c r="A2100" s="0" t="s">
        <v>41</v>
      </c>
      <c r="B2100" s="0" t="s">
        <v>42</v>
      </c>
    </row>
    <row r="2101" customFormat="false" ht="12.75" hidden="false" customHeight="false" outlineLevel="0" collapsed="false">
      <c r="A2101" s="0" t="s">
        <v>43</v>
      </c>
      <c r="B2101" s="0" t="s">
        <v>44</v>
      </c>
    </row>
    <row r="2102" customFormat="false" ht="12.75" hidden="false" customHeight="false" outlineLevel="0" collapsed="false">
      <c r="A2102" s="0" t="s">
        <v>45</v>
      </c>
      <c r="B2102" s="0" t="n">
        <v>0.95</v>
      </c>
    </row>
    <row r="2104" s="6" customFormat="true" ht="15.75" hidden="false" customHeight="false" outlineLevel="0" collapsed="false">
      <c r="A2104" s="1" t="s">
        <v>46</v>
      </c>
      <c r="B2104" s="6" t="s">
        <v>47</v>
      </c>
      <c r="C2104" s="6" t="s">
        <v>48</v>
      </c>
      <c r="D2104" s="6" t="s">
        <v>49</v>
      </c>
      <c r="E2104" s="6" t="s">
        <v>49</v>
      </c>
      <c r="F2104" s="6" t="s">
        <v>50</v>
      </c>
      <c r="G2104" s="6" t="s">
        <v>51</v>
      </c>
    </row>
    <row r="2105" customFormat="false" ht="12.75" hidden="false" customHeight="false" outlineLevel="0" collapsed="false">
      <c r="A2105" s="0" t="s">
        <v>52</v>
      </c>
      <c r="B2105" s="0" t="s">
        <v>53</v>
      </c>
      <c r="C2105" s="0" t="s">
        <v>53</v>
      </c>
      <c r="D2105" s="0" t="s">
        <v>54</v>
      </c>
      <c r="E2105" s="0" t="s">
        <v>55</v>
      </c>
      <c r="F2105" s="0" t="s">
        <v>56</v>
      </c>
    </row>
    <row r="2106" customFormat="false" ht="12.75" hidden="false" customHeight="false" outlineLevel="0" collapsed="false">
      <c r="A2106" s="0" t="s">
        <v>57</v>
      </c>
      <c r="B2106" s="0" t="n">
        <v>0</v>
      </c>
      <c r="C2106" s="0" t="n">
        <v>0</v>
      </c>
      <c r="D2106" s="0" t="n">
        <v>1</v>
      </c>
      <c r="E2106" s="0" t="n">
        <v>1</v>
      </c>
      <c r="F2106" s="0" t="n">
        <v>0</v>
      </c>
    </row>
    <row r="2107" customFormat="false" ht="12.75" hidden="false" customHeight="false" outlineLevel="0" collapsed="false">
      <c r="B2107" s="5" t="n">
        <v>0</v>
      </c>
      <c r="C2107" s="5" t="n">
        <v>200</v>
      </c>
      <c r="D2107" s="8" t="n">
        <v>0.7</v>
      </c>
      <c r="E2107" s="8" t="n">
        <v>21.4</v>
      </c>
    </row>
    <row r="2108" customFormat="false" ht="12.75" hidden="false" customHeight="false" outlineLevel="0" collapsed="false">
      <c r="B2108" s="5" t="n">
        <v>0</v>
      </c>
      <c r="C2108" s="5" t="n">
        <f aca="false">C2107</f>
        <v>200</v>
      </c>
      <c r="F2108" s="5"/>
      <c r="G2108" s="0" t="s">
        <v>58</v>
      </c>
    </row>
    <row r="2109" customFormat="false" ht="12.75" hidden="false" customHeight="false" outlineLevel="0" collapsed="false">
      <c r="B2109" s="5" t="n">
        <v>0</v>
      </c>
      <c r="C2109" s="5" t="n">
        <f aca="false">C2108</f>
        <v>200</v>
      </c>
      <c r="F2109" s="5" t="n">
        <v>43</v>
      </c>
      <c r="G2109" s="0" t="s">
        <v>59</v>
      </c>
    </row>
    <row r="2110" customFormat="false" ht="12.75" hidden="false" customHeight="false" outlineLevel="0" collapsed="false">
      <c r="B2110" s="5" t="n">
        <v>0</v>
      </c>
      <c r="C2110" s="5" t="n">
        <f aca="false">C2109</f>
        <v>200</v>
      </c>
      <c r="F2110" s="5" t="n">
        <v>23</v>
      </c>
      <c r="G2110" s="0" t="s">
        <v>60</v>
      </c>
    </row>
    <row r="2111" customFormat="false" ht="12.75" hidden="false" customHeight="false" outlineLevel="0" collapsed="false">
      <c r="B2111" s="5" t="n">
        <v>0</v>
      </c>
      <c r="C2111" s="5" t="n">
        <f aca="false">C2110</f>
        <v>200</v>
      </c>
      <c r="F2111" s="5" t="n">
        <v>45</v>
      </c>
      <c r="G2111" s="0" t="s">
        <v>61</v>
      </c>
    </row>
    <row r="2112" customFormat="false" ht="12.75" hidden="false" customHeight="false" outlineLevel="0" collapsed="false">
      <c r="B2112" s="5" t="n">
        <v>0</v>
      </c>
      <c r="C2112" s="5" t="n">
        <f aca="false">C2111</f>
        <v>200</v>
      </c>
      <c r="F2112" s="5" t="n">
        <v>14</v>
      </c>
      <c r="G2112" s="0" t="s">
        <v>62</v>
      </c>
    </row>
    <row r="2113" customFormat="false" ht="12.75" hidden="false" customHeight="false" outlineLevel="0" collapsed="false">
      <c r="B2113" s="5" t="n">
        <v>0</v>
      </c>
      <c r="C2113" s="5" t="n">
        <f aca="false">C2112</f>
        <v>200</v>
      </c>
      <c r="F2113" s="5"/>
      <c r="G2113" s="0" t="s">
        <v>63</v>
      </c>
    </row>
    <row r="2114" customFormat="false" ht="12.75" hidden="false" customHeight="false" outlineLevel="0" collapsed="false">
      <c r="B2114" s="5" t="n">
        <v>0</v>
      </c>
      <c r="C2114" s="5" t="n">
        <f aca="false">C2113</f>
        <v>200</v>
      </c>
      <c r="F2114" s="5"/>
      <c r="G2114" s="0" t="s">
        <v>64</v>
      </c>
    </row>
    <row r="2115" customFormat="false" ht="12.75" hidden="false" customHeight="false" outlineLevel="0" collapsed="false">
      <c r="B2115" s="5" t="n">
        <v>0</v>
      </c>
      <c r="C2115" s="5" t="n">
        <f aca="false">C2114</f>
        <v>200</v>
      </c>
      <c r="F2115" s="5"/>
      <c r="G2115" s="0" t="s">
        <v>65</v>
      </c>
    </row>
    <row r="2116" customFormat="false" ht="12.75" hidden="false" customHeight="false" outlineLevel="0" collapsed="false">
      <c r="B2116" s="5" t="n">
        <v>0</v>
      </c>
      <c r="C2116" s="5" t="n">
        <f aca="false">C2115</f>
        <v>200</v>
      </c>
      <c r="F2116" s="5"/>
      <c r="G2116" s="0" t="s">
        <v>66</v>
      </c>
    </row>
    <row r="2117" customFormat="false" ht="12.75" hidden="false" customHeight="false" outlineLevel="0" collapsed="false">
      <c r="B2117" s="5" t="n">
        <v>0</v>
      </c>
      <c r="C2117" s="5" t="n">
        <f aca="false">C2116</f>
        <v>200</v>
      </c>
      <c r="F2117" s="5"/>
      <c r="G2117" s="0" t="s">
        <v>67</v>
      </c>
    </row>
    <row r="2118" customFormat="false" ht="12.75" hidden="false" customHeight="false" outlineLevel="0" collapsed="false">
      <c r="B2118" s="5" t="n">
        <v>0</v>
      </c>
      <c r="C2118" s="5" t="n">
        <f aca="false">C2117</f>
        <v>200</v>
      </c>
      <c r="F2118" s="5"/>
      <c r="G2118" s="0" t="s">
        <v>68</v>
      </c>
    </row>
    <row r="2119" customFormat="false" ht="12.75" hidden="false" customHeight="false" outlineLevel="0" collapsed="false">
      <c r="B2119" s="5" t="n">
        <v>0</v>
      </c>
      <c r="C2119" s="5" t="n">
        <f aca="false">C2118</f>
        <v>200</v>
      </c>
      <c r="F2119" s="5"/>
      <c r="G2119" s="0" t="s">
        <v>69</v>
      </c>
    </row>
    <row r="2120" customFormat="false" ht="12.75" hidden="false" customHeight="false" outlineLevel="0" collapsed="false">
      <c r="B2120" s="5" t="n">
        <v>0</v>
      </c>
      <c r="C2120" s="5" t="n">
        <f aca="false">C2119</f>
        <v>200</v>
      </c>
      <c r="F2120" s="5"/>
      <c r="G2120" s="0" t="s">
        <v>70</v>
      </c>
    </row>
    <row r="2121" customFormat="false" ht="12.75" hidden="false" customHeight="false" outlineLevel="0" collapsed="false">
      <c r="B2121" s="5" t="n">
        <v>0</v>
      </c>
      <c r="C2121" s="5" t="n">
        <f aca="false">C2120</f>
        <v>200</v>
      </c>
      <c r="F2121" s="5" t="n">
        <v>2</v>
      </c>
      <c r="G2121" s="0" t="s">
        <v>71</v>
      </c>
    </row>
    <row r="2122" customFormat="false" ht="12.75" hidden="false" customHeight="false" outlineLevel="0" collapsed="false">
      <c r="B2122" s="5" t="n">
        <v>0</v>
      </c>
      <c r="C2122" s="5" t="n">
        <f aca="false">C2121</f>
        <v>200</v>
      </c>
      <c r="F2122" s="5"/>
      <c r="G2122" s="0" t="s">
        <v>72</v>
      </c>
    </row>
    <row r="2123" customFormat="false" ht="12.75" hidden="false" customHeight="false" outlineLevel="0" collapsed="false">
      <c r="B2123" s="5" t="n">
        <v>0</v>
      </c>
      <c r="C2123" s="5" t="n">
        <f aca="false">C2122</f>
        <v>200</v>
      </c>
      <c r="F2123" s="5" t="n">
        <v>3</v>
      </c>
      <c r="G2123" s="0" t="s">
        <v>73</v>
      </c>
    </row>
    <row r="2124" customFormat="false" ht="12.75" hidden="false" customHeight="false" outlineLevel="0" collapsed="false">
      <c r="B2124" s="5" t="n">
        <v>0</v>
      </c>
      <c r="C2124" s="5" t="n">
        <f aca="false">C2123</f>
        <v>200</v>
      </c>
      <c r="F2124" s="5" t="n">
        <v>11</v>
      </c>
      <c r="G2124" s="0" t="s">
        <v>74</v>
      </c>
    </row>
    <row r="2125" customFormat="false" ht="12.75" hidden="false" customHeight="false" outlineLevel="0" collapsed="false">
      <c r="B2125" s="5" t="n">
        <v>0</v>
      </c>
      <c r="C2125" s="5" t="n">
        <f aca="false">C2124</f>
        <v>200</v>
      </c>
      <c r="F2125" s="5"/>
      <c r="G2125" s="0" t="s">
        <v>75</v>
      </c>
    </row>
    <row r="2126" customFormat="false" ht="12.75" hidden="false" customHeight="false" outlineLevel="0" collapsed="false">
      <c r="B2126" s="5" t="n">
        <v>0</v>
      </c>
      <c r="C2126" s="5" t="n">
        <f aca="false">C2125</f>
        <v>200</v>
      </c>
      <c r="F2126" s="5"/>
      <c r="G2126" s="0" t="s">
        <v>76</v>
      </c>
    </row>
    <row r="2127" customFormat="false" ht="12.75" hidden="false" customHeight="false" outlineLevel="0" collapsed="false">
      <c r="B2127" s="5" t="n">
        <v>0</v>
      </c>
      <c r="C2127" s="5" t="n">
        <f aca="false">C2126</f>
        <v>200</v>
      </c>
      <c r="F2127" s="10"/>
      <c r="G2127" s="0" t="s">
        <v>77</v>
      </c>
    </row>
    <row r="2128" customFormat="false" ht="12.75" hidden="false" customHeight="false" outlineLevel="0" collapsed="false">
      <c r="B2128" s="5" t="n">
        <v>0</v>
      </c>
      <c r="C2128" s="5" t="n">
        <f aca="false">C2127</f>
        <v>200</v>
      </c>
      <c r="F2128" s="10" t="n">
        <v>7</v>
      </c>
      <c r="G2128" s="0" t="s">
        <v>78</v>
      </c>
    </row>
    <row r="2129" customFormat="false" ht="12.75" hidden="false" customHeight="false" outlineLevel="0" collapsed="false">
      <c r="B2129" s="5" t="n">
        <v>0</v>
      </c>
      <c r="C2129" s="5" t="n">
        <f aca="false">C2128</f>
        <v>200</v>
      </c>
      <c r="F2129" s="5" t="n">
        <v>1</v>
      </c>
      <c r="G2129" s="0" t="s">
        <v>79</v>
      </c>
    </row>
    <row r="2130" customFormat="false" ht="12.75" hidden="false" customHeight="false" outlineLevel="0" collapsed="false">
      <c r="B2130" s="5" t="n">
        <v>0</v>
      </c>
      <c r="C2130" s="5" t="n">
        <f aca="false">C2129</f>
        <v>200</v>
      </c>
      <c r="F2130" s="5"/>
      <c r="G2130" s="0" t="s">
        <v>80</v>
      </c>
    </row>
    <row r="2131" customFormat="false" ht="12.75" hidden="false" customHeight="false" outlineLevel="0" collapsed="false">
      <c r="B2131" s="5" t="n">
        <v>0</v>
      </c>
      <c r="C2131" s="5" t="n">
        <f aca="false">C2130</f>
        <v>200</v>
      </c>
      <c r="F2131" s="5"/>
      <c r="G2131" s="0" t="s">
        <v>81</v>
      </c>
    </row>
    <row r="2132" customFormat="false" ht="12.75" hidden="false" customHeight="false" outlineLevel="0" collapsed="false">
      <c r="B2132" s="5" t="n">
        <v>0</v>
      </c>
      <c r="C2132" s="5" t="n">
        <f aca="false">C2131</f>
        <v>200</v>
      </c>
      <c r="F2132" s="5" t="n">
        <v>2</v>
      </c>
      <c r="G2132" s="0" t="s">
        <v>82</v>
      </c>
    </row>
    <row r="2133" customFormat="false" ht="12.75" hidden="false" customHeight="false" outlineLevel="0" collapsed="false">
      <c r="B2133" s="5" t="n">
        <v>0</v>
      </c>
      <c r="C2133" s="5" t="n">
        <f aca="false">C2132</f>
        <v>200</v>
      </c>
      <c r="F2133" s="5" t="n">
        <v>6</v>
      </c>
      <c r="G2133" s="0" t="s">
        <v>83</v>
      </c>
    </row>
    <row r="2134" customFormat="false" ht="12.75" hidden="false" customHeight="false" outlineLevel="0" collapsed="false">
      <c r="B2134" s="5" t="n">
        <v>0</v>
      </c>
      <c r="C2134" s="5" t="n">
        <f aca="false">C2133</f>
        <v>200</v>
      </c>
      <c r="F2134" s="5"/>
      <c r="G2134" s="0" t="s">
        <v>84</v>
      </c>
    </row>
    <row r="2135" customFormat="false" ht="12.75" hidden="false" customHeight="false" outlineLevel="0" collapsed="false">
      <c r="B2135" s="5" t="n">
        <v>0</v>
      </c>
      <c r="C2135" s="5" t="n">
        <f aca="false">C2134</f>
        <v>200</v>
      </c>
      <c r="F2135" s="5"/>
      <c r="G2135" s="0" t="s">
        <v>85</v>
      </c>
    </row>
    <row r="2136" customFormat="false" ht="12.75" hidden="false" customHeight="false" outlineLevel="0" collapsed="false">
      <c r="B2136" s="5" t="n">
        <v>0</v>
      </c>
      <c r="C2136" s="5" t="n">
        <f aca="false">C2135</f>
        <v>200</v>
      </c>
      <c r="F2136" s="5" t="n">
        <v>124</v>
      </c>
      <c r="G2136" s="0" t="s">
        <v>86</v>
      </c>
    </row>
    <row r="2137" customFormat="false" ht="12.75" hidden="false" customHeight="false" outlineLevel="0" collapsed="false">
      <c r="B2137" s="5" t="n">
        <v>0</v>
      </c>
      <c r="C2137" s="5" t="n">
        <f aca="false">C2136</f>
        <v>200</v>
      </c>
      <c r="F2137" s="5"/>
      <c r="G2137" s="0" t="s">
        <v>87</v>
      </c>
    </row>
    <row r="2138" customFormat="false" ht="12.75" hidden="false" customHeight="false" outlineLevel="0" collapsed="false">
      <c r="B2138" s="5" t="n">
        <v>0</v>
      </c>
      <c r="C2138" s="5" t="n">
        <f aca="false">C2137</f>
        <v>200</v>
      </c>
      <c r="F2138" s="5"/>
      <c r="G2138" s="0" t="s">
        <v>88</v>
      </c>
    </row>
    <row r="2139" customFormat="false" ht="12.75" hidden="false" customHeight="false" outlineLevel="0" collapsed="false">
      <c r="B2139" s="5" t="n">
        <v>0</v>
      </c>
      <c r="C2139" s="5" t="n">
        <f aca="false">C2138</f>
        <v>200</v>
      </c>
      <c r="F2139" s="5"/>
      <c r="G2139" s="0" t="s">
        <v>89</v>
      </c>
    </row>
    <row r="2140" customFormat="false" ht="12.75" hidden="false" customHeight="false" outlineLevel="0" collapsed="false">
      <c r="B2140" s="5" t="n">
        <v>0</v>
      </c>
      <c r="C2140" s="5" t="n">
        <f aca="false">C2139</f>
        <v>200</v>
      </c>
      <c r="F2140" s="5"/>
      <c r="G2140" s="0" t="s">
        <v>90</v>
      </c>
    </row>
    <row r="2141" customFormat="false" ht="12.75" hidden="false" customHeight="false" outlineLevel="0" collapsed="false">
      <c r="B2141" s="5" t="n">
        <v>0</v>
      </c>
      <c r="C2141" s="5" t="n">
        <f aca="false">C2140</f>
        <v>200</v>
      </c>
      <c r="F2141" s="5"/>
      <c r="G2141" s="0" t="s">
        <v>91</v>
      </c>
    </row>
    <row r="2142" customFormat="false" ht="12.75" hidden="false" customHeight="false" outlineLevel="0" collapsed="false">
      <c r="B2142" s="5" t="n">
        <v>0</v>
      </c>
      <c r="C2142" s="5" t="n">
        <f aca="false">C2141</f>
        <v>200</v>
      </c>
      <c r="F2142" s="5"/>
      <c r="G2142" s="0" t="s">
        <v>92</v>
      </c>
    </row>
    <row r="2143" customFormat="false" ht="12.75" hidden="false" customHeight="false" outlineLevel="0" collapsed="false">
      <c r="B2143" s="5" t="n">
        <v>0</v>
      </c>
      <c r="C2143" s="5" t="n">
        <f aca="false">C2142</f>
        <v>200</v>
      </c>
      <c r="F2143" s="5" t="n">
        <v>33</v>
      </c>
      <c r="G2143" s="0" t="s">
        <v>93</v>
      </c>
    </row>
    <row r="2144" customFormat="false" ht="12.75" hidden="false" customHeight="false" outlineLevel="0" collapsed="false">
      <c r="B2144" s="5" t="n">
        <v>0</v>
      </c>
      <c r="C2144" s="5" t="n">
        <f aca="false">C2143</f>
        <v>200</v>
      </c>
      <c r="F2144" s="5" t="n">
        <v>3</v>
      </c>
      <c r="G2144" s="0" t="s">
        <v>94</v>
      </c>
    </row>
    <row r="2145" customFormat="false" ht="12.75" hidden="false" customHeight="false" outlineLevel="0" collapsed="false">
      <c r="B2145" s="5" t="n">
        <v>0</v>
      </c>
      <c r="C2145" s="5" t="n">
        <f aca="false">C2144</f>
        <v>200</v>
      </c>
      <c r="F2145" s="5"/>
      <c r="G2145" s="0" t="s">
        <v>95</v>
      </c>
    </row>
    <row r="2146" customFormat="false" ht="12.75" hidden="false" customHeight="false" outlineLevel="0" collapsed="false">
      <c r="B2146" s="5" t="n">
        <v>0</v>
      </c>
      <c r="C2146" s="5" t="n">
        <f aca="false">C2145</f>
        <v>200</v>
      </c>
      <c r="F2146" s="5"/>
      <c r="G2146" s="0" t="s">
        <v>96</v>
      </c>
    </row>
    <row r="2147" customFormat="false" ht="12.75" hidden="false" customHeight="false" outlineLevel="0" collapsed="false">
      <c r="B2147" s="5" t="n">
        <v>0</v>
      </c>
      <c r="C2147" s="5" t="n">
        <f aca="false">C2146</f>
        <v>200</v>
      </c>
      <c r="F2147" s="5" t="n">
        <v>3</v>
      </c>
      <c r="G2147" s="0" t="s">
        <v>97</v>
      </c>
    </row>
    <row r="2148" customFormat="false" ht="12.75" hidden="false" customHeight="false" outlineLevel="0" collapsed="false">
      <c r="B2148" s="5" t="n">
        <v>0</v>
      </c>
      <c r="C2148" s="5" t="n">
        <f aca="false">C2147</f>
        <v>200</v>
      </c>
      <c r="F2148" s="5" t="n">
        <v>13</v>
      </c>
      <c r="G2148" s="0" t="s">
        <v>98</v>
      </c>
    </row>
    <row r="2149" customFormat="false" ht="12.75" hidden="false" customHeight="false" outlineLevel="0" collapsed="false">
      <c r="B2149" s="5" t="n">
        <v>0</v>
      </c>
      <c r="C2149" s="5" t="n">
        <f aca="false">C2148</f>
        <v>200</v>
      </c>
      <c r="F2149" s="5" t="n">
        <v>2</v>
      </c>
      <c r="G2149" s="0" t="s">
        <v>99</v>
      </c>
    </row>
    <row r="2151" s="2" customFormat="true" ht="15.75" hidden="false" customHeight="false" outlineLevel="0" collapsed="false">
      <c r="A2151" s="2" t="s">
        <v>13</v>
      </c>
      <c r="B2151" s="2" t="n">
        <v>22</v>
      </c>
    </row>
    <row r="2152" s="3" customFormat="true" ht="12.75" hidden="false" customHeight="false" outlineLevel="0" collapsed="false">
      <c r="A2152" s="3" t="s">
        <v>14</v>
      </c>
      <c r="B2152" s="3" t="s">
        <v>15</v>
      </c>
      <c r="C2152" s="3" t="s">
        <v>16</v>
      </c>
      <c r="D2152" s="3" t="s">
        <v>17</v>
      </c>
      <c r="E2152" s="3" t="s">
        <v>18</v>
      </c>
      <c r="F2152" s="3" t="s">
        <v>19</v>
      </c>
      <c r="G2152" s="3" t="s">
        <v>20</v>
      </c>
      <c r="H2152" s="3" t="s">
        <v>21</v>
      </c>
      <c r="I2152" s="3" t="s">
        <v>22</v>
      </c>
      <c r="J2152" s="3" t="s">
        <v>23</v>
      </c>
      <c r="K2152" s="3" t="s">
        <v>24</v>
      </c>
    </row>
    <row r="2153" customFormat="false" ht="12.75" hidden="false" customHeight="false" outlineLevel="0" collapsed="false">
      <c r="A2153" s="4" t="n">
        <f aca="false">84+0.691/1.78</f>
        <v>84.388202247191</v>
      </c>
      <c r="C2153" s="5"/>
      <c r="D2153" s="5" t="s">
        <v>25</v>
      </c>
      <c r="E2153" s="4" t="n">
        <f aca="false">15+15*0.342/2.486</f>
        <v>17.0635559131134</v>
      </c>
      <c r="F2153" s="5"/>
      <c r="G2153" s="5"/>
      <c r="H2153" s="5" t="s">
        <v>26</v>
      </c>
      <c r="I2153" s="5" t="n">
        <v>12</v>
      </c>
      <c r="J2153" s="5" t="n">
        <v>6</v>
      </c>
      <c r="K2153" s="5" t="n">
        <v>1964</v>
      </c>
    </row>
    <row r="2155" s="1" customFormat="true" ht="15.75" hidden="false" customHeight="false" outlineLevel="0" collapsed="false">
      <c r="A2155" s="1" t="s">
        <v>27</v>
      </c>
    </row>
    <row r="2156" s="6" customFormat="true" ht="12.75" hidden="false" customHeight="false" outlineLevel="0" collapsed="false">
      <c r="A2156" s="6" t="s">
        <v>28</v>
      </c>
      <c r="B2156" s="7" t="n">
        <v>24</v>
      </c>
      <c r="C2156" s="7" t="n">
        <v>47</v>
      </c>
      <c r="D2156" s="7"/>
      <c r="E2156" s="6" t="s">
        <v>29</v>
      </c>
    </row>
    <row r="2157" s="6" customFormat="true" ht="12.75" hidden="false" customHeight="false" outlineLevel="0" collapsed="false">
      <c r="A2157" s="6" t="s">
        <v>30</v>
      </c>
      <c r="B2157" s="7" t="n">
        <v>24</v>
      </c>
      <c r="C2157" s="7" t="n">
        <v>53</v>
      </c>
      <c r="D2157" s="7"/>
      <c r="E2157" s="6" t="s">
        <v>29</v>
      </c>
    </row>
    <row r="2158" customFormat="false" ht="12.75" hidden="false" customHeight="false" outlineLevel="0" collapsed="false">
      <c r="A2158" s="0" t="s">
        <v>31</v>
      </c>
      <c r="B2158" s="0" t="s">
        <v>32</v>
      </c>
    </row>
    <row r="2159" customFormat="false" ht="12.75" hidden="false" customHeight="false" outlineLevel="0" collapsed="false">
      <c r="A2159" s="0" t="s">
        <v>33</v>
      </c>
      <c r="B2159" s="0" t="n">
        <v>45</v>
      </c>
      <c r="C2159" s="0" t="s">
        <v>34</v>
      </c>
    </row>
    <row r="2160" customFormat="false" ht="12.75" hidden="false" customHeight="false" outlineLevel="0" collapsed="false">
      <c r="A2160" s="0" t="s">
        <v>35</v>
      </c>
      <c r="B2160" s="0" t="s">
        <v>36</v>
      </c>
    </row>
    <row r="2161" customFormat="false" ht="12.75" hidden="false" customHeight="false" outlineLevel="0" collapsed="false">
      <c r="A2161" s="0" t="s">
        <v>37</v>
      </c>
      <c r="B2161" s="0" t="n">
        <v>330</v>
      </c>
      <c r="C2161" s="0" t="s">
        <v>38</v>
      </c>
    </row>
    <row r="2162" customFormat="false" ht="12.75" hidden="false" customHeight="false" outlineLevel="0" collapsed="false">
      <c r="A2162" s="0" t="s">
        <v>39</v>
      </c>
      <c r="B2162" s="0" t="s">
        <v>40</v>
      </c>
    </row>
    <row r="2163" customFormat="false" ht="12.75" hidden="false" customHeight="false" outlineLevel="0" collapsed="false">
      <c r="A2163" s="0" t="s">
        <v>41</v>
      </c>
      <c r="B2163" s="0" t="s">
        <v>42</v>
      </c>
    </row>
    <row r="2164" customFormat="false" ht="12.75" hidden="false" customHeight="false" outlineLevel="0" collapsed="false">
      <c r="A2164" s="0" t="s">
        <v>43</v>
      </c>
      <c r="B2164" s="0" t="s">
        <v>44</v>
      </c>
    </row>
    <row r="2165" customFormat="false" ht="12.75" hidden="false" customHeight="false" outlineLevel="0" collapsed="false">
      <c r="A2165" s="0" t="s">
        <v>45</v>
      </c>
      <c r="B2165" s="0" t="n">
        <v>0.95</v>
      </c>
    </row>
    <row r="2167" s="6" customFormat="true" ht="15.75" hidden="false" customHeight="false" outlineLevel="0" collapsed="false">
      <c r="A2167" s="1" t="s">
        <v>46</v>
      </c>
      <c r="B2167" s="6" t="s">
        <v>47</v>
      </c>
      <c r="C2167" s="6" t="s">
        <v>48</v>
      </c>
      <c r="D2167" s="6" t="s">
        <v>49</v>
      </c>
      <c r="E2167" s="6" t="s">
        <v>49</v>
      </c>
      <c r="F2167" s="6" t="s">
        <v>50</v>
      </c>
      <c r="G2167" s="6" t="s">
        <v>51</v>
      </c>
    </row>
    <row r="2168" customFormat="false" ht="12.75" hidden="false" customHeight="false" outlineLevel="0" collapsed="false">
      <c r="A2168" s="0" t="s">
        <v>52</v>
      </c>
      <c r="B2168" s="0" t="s">
        <v>53</v>
      </c>
      <c r="C2168" s="0" t="s">
        <v>53</v>
      </c>
      <c r="D2168" s="0" t="s">
        <v>54</v>
      </c>
      <c r="E2168" s="0" t="s">
        <v>55</v>
      </c>
      <c r="F2168" s="0" t="s">
        <v>56</v>
      </c>
    </row>
    <row r="2169" customFormat="false" ht="12.75" hidden="false" customHeight="false" outlineLevel="0" collapsed="false">
      <c r="A2169" s="0" t="s">
        <v>57</v>
      </c>
      <c r="B2169" s="0" t="n">
        <v>0</v>
      </c>
      <c r="C2169" s="0" t="n">
        <v>0</v>
      </c>
      <c r="D2169" s="0" t="n">
        <v>1</v>
      </c>
      <c r="E2169" s="0" t="n">
        <v>1</v>
      </c>
      <c r="F2169" s="0" t="n">
        <v>0</v>
      </c>
    </row>
    <row r="2170" customFormat="false" ht="12.75" hidden="false" customHeight="false" outlineLevel="0" collapsed="false">
      <c r="B2170" s="5" t="n">
        <v>0</v>
      </c>
      <c r="C2170" s="5" t="n">
        <v>50</v>
      </c>
      <c r="D2170" s="8" t="n">
        <v>0.3</v>
      </c>
      <c r="E2170" s="8" t="n">
        <v>39.4</v>
      </c>
    </row>
    <row r="2171" customFormat="false" ht="12.75" hidden="false" customHeight="false" outlineLevel="0" collapsed="false">
      <c r="B2171" s="5" t="n">
        <v>0</v>
      </c>
      <c r="C2171" s="5" t="n">
        <f aca="false">C2170</f>
        <v>50</v>
      </c>
      <c r="F2171" s="5"/>
      <c r="G2171" s="0" t="s">
        <v>58</v>
      </c>
    </row>
    <row r="2172" customFormat="false" ht="12.75" hidden="false" customHeight="false" outlineLevel="0" collapsed="false">
      <c r="B2172" s="5" t="n">
        <v>0</v>
      </c>
      <c r="C2172" s="5" t="n">
        <f aca="false">C2171</f>
        <v>50</v>
      </c>
      <c r="F2172" s="5" t="n">
        <v>4</v>
      </c>
      <c r="G2172" s="0" t="s">
        <v>59</v>
      </c>
    </row>
    <row r="2173" customFormat="false" ht="12.75" hidden="false" customHeight="false" outlineLevel="0" collapsed="false">
      <c r="B2173" s="5" t="n">
        <v>0</v>
      </c>
      <c r="C2173" s="5" t="n">
        <f aca="false">C2172</f>
        <v>50</v>
      </c>
      <c r="F2173" s="5"/>
      <c r="G2173" s="0" t="s">
        <v>60</v>
      </c>
    </row>
    <row r="2174" customFormat="false" ht="12.75" hidden="false" customHeight="false" outlineLevel="0" collapsed="false">
      <c r="B2174" s="5" t="n">
        <v>0</v>
      </c>
      <c r="C2174" s="5" t="n">
        <f aca="false">C2173</f>
        <v>50</v>
      </c>
      <c r="F2174" s="5" t="n">
        <v>14</v>
      </c>
      <c r="G2174" s="0" t="s">
        <v>61</v>
      </c>
    </row>
    <row r="2175" customFormat="false" ht="12.75" hidden="false" customHeight="false" outlineLevel="0" collapsed="false">
      <c r="B2175" s="5" t="n">
        <v>0</v>
      </c>
      <c r="C2175" s="5" t="n">
        <f aca="false">C2174</f>
        <v>50</v>
      </c>
      <c r="F2175" s="5"/>
      <c r="G2175" s="0" t="s">
        <v>62</v>
      </c>
    </row>
    <row r="2176" customFormat="false" ht="12.75" hidden="false" customHeight="false" outlineLevel="0" collapsed="false">
      <c r="B2176" s="5" t="n">
        <v>0</v>
      </c>
      <c r="C2176" s="5" t="n">
        <f aca="false">C2175</f>
        <v>50</v>
      </c>
      <c r="F2176" s="5"/>
      <c r="G2176" s="0" t="s">
        <v>63</v>
      </c>
    </row>
    <row r="2177" customFormat="false" ht="12.75" hidden="false" customHeight="false" outlineLevel="0" collapsed="false">
      <c r="B2177" s="5" t="n">
        <v>0</v>
      </c>
      <c r="C2177" s="5" t="n">
        <f aca="false">C2176</f>
        <v>50</v>
      </c>
      <c r="F2177" s="5"/>
      <c r="G2177" s="0" t="s">
        <v>64</v>
      </c>
    </row>
    <row r="2178" customFormat="false" ht="12.75" hidden="false" customHeight="false" outlineLevel="0" collapsed="false">
      <c r="B2178" s="5" t="n">
        <v>0</v>
      </c>
      <c r="C2178" s="5" t="n">
        <f aca="false">C2177</f>
        <v>50</v>
      </c>
      <c r="F2178" s="5"/>
      <c r="G2178" s="0" t="s">
        <v>65</v>
      </c>
    </row>
    <row r="2179" customFormat="false" ht="12.75" hidden="false" customHeight="false" outlineLevel="0" collapsed="false">
      <c r="B2179" s="5" t="n">
        <v>0</v>
      </c>
      <c r="C2179" s="5" t="n">
        <f aca="false">C2178</f>
        <v>50</v>
      </c>
      <c r="F2179" s="5"/>
      <c r="G2179" s="0" t="s">
        <v>66</v>
      </c>
    </row>
    <row r="2180" customFormat="false" ht="12.75" hidden="false" customHeight="false" outlineLevel="0" collapsed="false">
      <c r="B2180" s="5" t="n">
        <v>0</v>
      </c>
      <c r="C2180" s="5" t="n">
        <f aca="false">C2179</f>
        <v>50</v>
      </c>
      <c r="F2180" s="5"/>
      <c r="G2180" s="0" t="s">
        <v>67</v>
      </c>
    </row>
    <row r="2181" customFormat="false" ht="12.75" hidden="false" customHeight="false" outlineLevel="0" collapsed="false">
      <c r="B2181" s="5" t="n">
        <v>0</v>
      </c>
      <c r="C2181" s="5" t="n">
        <f aca="false">C2180</f>
        <v>50</v>
      </c>
      <c r="F2181" s="5"/>
      <c r="G2181" s="0" t="s">
        <v>68</v>
      </c>
    </row>
    <row r="2182" customFormat="false" ht="12.75" hidden="false" customHeight="false" outlineLevel="0" collapsed="false">
      <c r="B2182" s="5" t="n">
        <v>0</v>
      </c>
      <c r="C2182" s="5" t="n">
        <f aca="false">C2181</f>
        <v>50</v>
      </c>
      <c r="F2182" s="5"/>
      <c r="G2182" s="0" t="s">
        <v>69</v>
      </c>
    </row>
    <row r="2183" customFormat="false" ht="12.75" hidden="false" customHeight="false" outlineLevel="0" collapsed="false">
      <c r="B2183" s="5" t="n">
        <v>0</v>
      </c>
      <c r="C2183" s="5" t="n">
        <f aca="false">C2182</f>
        <v>50</v>
      </c>
      <c r="F2183" s="5" t="n">
        <v>3</v>
      </c>
      <c r="G2183" s="0" t="s">
        <v>70</v>
      </c>
    </row>
    <row r="2184" customFormat="false" ht="12.75" hidden="false" customHeight="false" outlineLevel="0" collapsed="false">
      <c r="B2184" s="5" t="n">
        <v>0</v>
      </c>
      <c r="C2184" s="5" t="n">
        <f aca="false">C2183</f>
        <v>50</v>
      </c>
      <c r="F2184" s="5"/>
      <c r="G2184" s="0" t="s">
        <v>71</v>
      </c>
    </row>
    <row r="2185" customFormat="false" ht="12.75" hidden="false" customHeight="false" outlineLevel="0" collapsed="false">
      <c r="B2185" s="5" t="n">
        <v>0</v>
      </c>
      <c r="C2185" s="5" t="n">
        <f aca="false">C2184</f>
        <v>50</v>
      </c>
      <c r="F2185" s="5"/>
      <c r="G2185" s="0" t="s">
        <v>72</v>
      </c>
    </row>
    <row r="2186" customFormat="false" ht="12.75" hidden="false" customHeight="false" outlineLevel="0" collapsed="false">
      <c r="B2186" s="5" t="n">
        <v>0</v>
      </c>
      <c r="C2186" s="5" t="n">
        <f aca="false">C2185</f>
        <v>50</v>
      </c>
      <c r="F2186" s="5" t="n">
        <v>4</v>
      </c>
      <c r="G2186" s="0" t="s">
        <v>73</v>
      </c>
    </row>
    <row r="2187" customFormat="false" ht="12.75" hidden="false" customHeight="false" outlineLevel="0" collapsed="false">
      <c r="B2187" s="5" t="n">
        <v>0</v>
      </c>
      <c r="C2187" s="5" t="n">
        <f aca="false">C2186</f>
        <v>50</v>
      </c>
      <c r="F2187" s="5" t="n">
        <v>3</v>
      </c>
      <c r="G2187" s="0" t="s">
        <v>74</v>
      </c>
    </row>
    <row r="2188" customFormat="false" ht="12.75" hidden="false" customHeight="false" outlineLevel="0" collapsed="false">
      <c r="B2188" s="5" t="n">
        <v>0</v>
      </c>
      <c r="C2188" s="5" t="n">
        <f aca="false">C2187</f>
        <v>50</v>
      </c>
      <c r="F2188" s="5"/>
      <c r="G2188" s="0" t="s">
        <v>75</v>
      </c>
    </row>
    <row r="2189" customFormat="false" ht="12.75" hidden="false" customHeight="false" outlineLevel="0" collapsed="false">
      <c r="B2189" s="5" t="n">
        <v>0</v>
      </c>
      <c r="C2189" s="5" t="n">
        <f aca="false">C2188</f>
        <v>50</v>
      </c>
      <c r="F2189" s="5"/>
      <c r="G2189" s="0" t="s">
        <v>76</v>
      </c>
    </row>
    <row r="2190" customFormat="false" ht="12.75" hidden="false" customHeight="false" outlineLevel="0" collapsed="false">
      <c r="B2190" s="5" t="n">
        <v>0</v>
      </c>
      <c r="C2190" s="5" t="n">
        <f aca="false">C2189</f>
        <v>50</v>
      </c>
      <c r="F2190" s="10"/>
      <c r="G2190" s="0" t="s">
        <v>77</v>
      </c>
    </row>
    <row r="2191" customFormat="false" ht="12.75" hidden="false" customHeight="false" outlineLevel="0" collapsed="false">
      <c r="B2191" s="5" t="n">
        <v>0</v>
      </c>
      <c r="C2191" s="5" t="n">
        <f aca="false">C2190</f>
        <v>50</v>
      </c>
      <c r="F2191" s="10" t="n">
        <v>7</v>
      </c>
      <c r="G2191" s="0" t="s">
        <v>78</v>
      </c>
    </row>
    <row r="2192" customFormat="false" ht="12.75" hidden="false" customHeight="false" outlineLevel="0" collapsed="false">
      <c r="B2192" s="5" t="n">
        <v>0</v>
      </c>
      <c r="C2192" s="5" t="n">
        <f aca="false">C2191</f>
        <v>50</v>
      </c>
      <c r="F2192" s="5"/>
      <c r="G2192" s="0" t="s">
        <v>79</v>
      </c>
    </row>
    <row r="2193" customFormat="false" ht="12.75" hidden="false" customHeight="false" outlineLevel="0" collapsed="false">
      <c r="B2193" s="5" t="n">
        <v>0</v>
      </c>
      <c r="C2193" s="5" t="n">
        <f aca="false">C2192</f>
        <v>50</v>
      </c>
      <c r="F2193" s="5"/>
      <c r="G2193" s="0" t="s">
        <v>80</v>
      </c>
    </row>
    <row r="2194" customFormat="false" ht="12.75" hidden="false" customHeight="false" outlineLevel="0" collapsed="false">
      <c r="B2194" s="5" t="n">
        <v>0</v>
      </c>
      <c r="C2194" s="5" t="n">
        <f aca="false">C2193</f>
        <v>50</v>
      </c>
      <c r="F2194" s="5"/>
      <c r="G2194" s="0" t="s">
        <v>81</v>
      </c>
    </row>
    <row r="2195" customFormat="false" ht="12.75" hidden="false" customHeight="false" outlineLevel="0" collapsed="false">
      <c r="B2195" s="5" t="n">
        <v>0</v>
      </c>
      <c r="C2195" s="5" t="n">
        <f aca="false">C2194</f>
        <v>50</v>
      </c>
      <c r="F2195" s="5"/>
      <c r="G2195" s="0" t="s">
        <v>82</v>
      </c>
    </row>
    <row r="2196" customFormat="false" ht="12.75" hidden="false" customHeight="false" outlineLevel="0" collapsed="false">
      <c r="B2196" s="5" t="n">
        <v>0</v>
      </c>
      <c r="C2196" s="5" t="n">
        <f aca="false">C2195</f>
        <v>50</v>
      </c>
      <c r="F2196" s="5"/>
      <c r="G2196" s="0" t="s">
        <v>83</v>
      </c>
    </row>
    <row r="2197" customFormat="false" ht="12.75" hidden="false" customHeight="false" outlineLevel="0" collapsed="false">
      <c r="B2197" s="5" t="n">
        <v>0</v>
      </c>
      <c r="C2197" s="5" t="n">
        <f aca="false">C2196</f>
        <v>50</v>
      </c>
      <c r="F2197" s="5"/>
      <c r="G2197" s="0" t="s">
        <v>84</v>
      </c>
    </row>
    <row r="2198" customFormat="false" ht="12.75" hidden="false" customHeight="false" outlineLevel="0" collapsed="false">
      <c r="B2198" s="5" t="n">
        <v>0</v>
      </c>
      <c r="C2198" s="5" t="n">
        <f aca="false">C2197</f>
        <v>50</v>
      </c>
      <c r="F2198" s="5"/>
      <c r="G2198" s="0" t="s">
        <v>85</v>
      </c>
    </row>
    <row r="2199" customFormat="false" ht="12.75" hidden="false" customHeight="false" outlineLevel="0" collapsed="false">
      <c r="B2199" s="5" t="n">
        <v>0</v>
      </c>
      <c r="C2199" s="5" t="n">
        <f aca="false">C2198</f>
        <v>50</v>
      </c>
      <c r="F2199" s="5" t="n">
        <v>34</v>
      </c>
      <c r="G2199" s="0" t="s">
        <v>86</v>
      </c>
    </row>
    <row r="2200" customFormat="false" ht="12.75" hidden="false" customHeight="false" outlineLevel="0" collapsed="false">
      <c r="B2200" s="5" t="n">
        <v>0</v>
      </c>
      <c r="C2200" s="5" t="n">
        <f aca="false">C2199</f>
        <v>50</v>
      </c>
      <c r="F2200" s="5"/>
      <c r="G2200" s="0" t="s">
        <v>87</v>
      </c>
    </row>
    <row r="2201" customFormat="false" ht="12.75" hidden="false" customHeight="false" outlineLevel="0" collapsed="false">
      <c r="B2201" s="5" t="n">
        <v>0</v>
      </c>
      <c r="C2201" s="5" t="n">
        <f aca="false">C2200</f>
        <v>50</v>
      </c>
      <c r="F2201" s="5"/>
      <c r="G2201" s="0" t="s">
        <v>88</v>
      </c>
    </row>
    <row r="2202" customFormat="false" ht="12.75" hidden="false" customHeight="false" outlineLevel="0" collapsed="false">
      <c r="B2202" s="5" t="n">
        <v>0</v>
      </c>
      <c r="C2202" s="5" t="n">
        <f aca="false">C2201</f>
        <v>50</v>
      </c>
      <c r="F2202" s="5" t="n">
        <v>3</v>
      </c>
      <c r="G2202" s="0" t="s">
        <v>89</v>
      </c>
    </row>
    <row r="2203" customFormat="false" ht="12.75" hidden="false" customHeight="false" outlineLevel="0" collapsed="false">
      <c r="B2203" s="5" t="n">
        <v>0</v>
      </c>
      <c r="C2203" s="5" t="n">
        <f aca="false">C2202</f>
        <v>50</v>
      </c>
      <c r="F2203" s="5"/>
      <c r="G2203" s="0" t="s">
        <v>90</v>
      </c>
    </row>
    <row r="2204" customFormat="false" ht="12.75" hidden="false" customHeight="false" outlineLevel="0" collapsed="false">
      <c r="B2204" s="5" t="n">
        <v>0</v>
      </c>
      <c r="C2204" s="5" t="n">
        <f aca="false">C2203</f>
        <v>50</v>
      </c>
      <c r="F2204" s="5"/>
      <c r="G2204" s="0" t="s">
        <v>91</v>
      </c>
    </row>
    <row r="2205" customFormat="false" ht="12.75" hidden="false" customHeight="false" outlineLevel="0" collapsed="false">
      <c r="B2205" s="5" t="n">
        <v>0</v>
      </c>
      <c r="C2205" s="5" t="n">
        <f aca="false">C2204</f>
        <v>50</v>
      </c>
      <c r="F2205" s="5"/>
      <c r="G2205" s="0" t="s">
        <v>92</v>
      </c>
    </row>
    <row r="2206" customFormat="false" ht="12.75" hidden="false" customHeight="false" outlineLevel="0" collapsed="false">
      <c r="B2206" s="5" t="n">
        <v>0</v>
      </c>
      <c r="C2206" s="5" t="n">
        <f aca="false">C2205</f>
        <v>50</v>
      </c>
      <c r="F2206" s="5" t="n">
        <v>9</v>
      </c>
      <c r="G2206" s="0" t="s">
        <v>93</v>
      </c>
    </row>
    <row r="2207" customFormat="false" ht="12.75" hidden="false" customHeight="false" outlineLevel="0" collapsed="false">
      <c r="B2207" s="5" t="n">
        <v>0</v>
      </c>
      <c r="C2207" s="5" t="n">
        <f aca="false">C2206</f>
        <v>50</v>
      </c>
      <c r="F2207" s="5" t="n">
        <v>2</v>
      </c>
      <c r="G2207" s="0" t="s">
        <v>94</v>
      </c>
    </row>
    <row r="2208" customFormat="false" ht="12.75" hidden="false" customHeight="false" outlineLevel="0" collapsed="false">
      <c r="B2208" s="5" t="n">
        <v>0</v>
      </c>
      <c r="C2208" s="5" t="n">
        <f aca="false">C2207</f>
        <v>50</v>
      </c>
      <c r="F2208" s="5"/>
      <c r="G2208" s="0" t="s">
        <v>95</v>
      </c>
    </row>
    <row r="2209" customFormat="false" ht="12.75" hidden="false" customHeight="false" outlineLevel="0" collapsed="false">
      <c r="B2209" s="5" t="n">
        <v>0</v>
      </c>
      <c r="C2209" s="5" t="n">
        <f aca="false">C2208</f>
        <v>50</v>
      </c>
      <c r="F2209" s="5"/>
      <c r="G2209" s="0" t="s">
        <v>96</v>
      </c>
    </row>
    <row r="2210" customFormat="false" ht="12.75" hidden="false" customHeight="false" outlineLevel="0" collapsed="false">
      <c r="B2210" s="5" t="n">
        <v>0</v>
      </c>
      <c r="C2210" s="5" t="n">
        <f aca="false">C2209</f>
        <v>50</v>
      </c>
      <c r="F2210" s="5"/>
      <c r="G2210" s="0" t="s">
        <v>97</v>
      </c>
    </row>
    <row r="2211" customFormat="false" ht="12.75" hidden="false" customHeight="false" outlineLevel="0" collapsed="false">
      <c r="B2211" s="5" t="n">
        <v>0</v>
      </c>
      <c r="C2211" s="5" t="n">
        <f aca="false">C2210</f>
        <v>50</v>
      </c>
      <c r="F2211" s="5" t="n">
        <v>7</v>
      </c>
      <c r="G2211" s="0" t="s">
        <v>98</v>
      </c>
    </row>
    <row r="2212" customFormat="false" ht="12.75" hidden="false" customHeight="false" outlineLevel="0" collapsed="false">
      <c r="B2212" s="5" t="n">
        <v>0</v>
      </c>
      <c r="C2212" s="5" t="n">
        <f aca="false">C2211</f>
        <v>50</v>
      </c>
      <c r="F2212" s="5" t="n">
        <v>3</v>
      </c>
      <c r="G2212" s="0" t="s">
        <v>99</v>
      </c>
    </row>
    <row r="2214" s="2" customFormat="true" ht="15.75" hidden="false" customHeight="false" outlineLevel="0" collapsed="false">
      <c r="A2214" s="2" t="s">
        <v>13</v>
      </c>
      <c r="B2214" s="2" t="n">
        <v>23</v>
      </c>
    </row>
    <row r="2215" s="3" customFormat="true" ht="12.75" hidden="false" customHeight="false" outlineLevel="0" collapsed="false">
      <c r="A2215" s="3" t="s">
        <v>14</v>
      </c>
      <c r="B2215" s="3" t="s">
        <v>15</v>
      </c>
      <c r="C2215" s="3" t="s">
        <v>16</v>
      </c>
      <c r="D2215" s="3" t="s">
        <v>17</v>
      </c>
      <c r="E2215" s="3" t="s">
        <v>18</v>
      </c>
      <c r="F2215" s="3" t="s">
        <v>19</v>
      </c>
      <c r="G2215" s="3" t="s">
        <v>20</v>
      </c>
      <c r="H2215" s="3" t="s">
        <v>21</v>
      </c>
      <c r="I2215" s="3" t="s">
        <v>22</v>
      </c>
      <c r="J2215" s="3" t="s">
        <v>23</v>
      </c>
      <c r="K2215" s="3" t="s">
        <v>24</v>
      </c>
    </row>
    <row r="2216" customFormat="false" ht="12.75" hidden="false" customHeight="false" outlineLevel="0" collapsed="false">
      <c r="A2216" s="4" t="n">
        <f aca="false">84-2*0.46/3.48</f>
        <v>83.7356321839081</v>
      </c>
      <c r="C2216" s="5"/>
      <c r="D2216" s="5" t="s">
        <v>25</v>
      </c>
      <c r="E2216" s="4" t="n">
        <f aca="false">15+15*0.118/2.77</f>
        <v>15.6389891696751</v>
      </c>
      <c r="F2216" s="5"/>
      <c r="G2216" s="5"/>
      <c r="H2216" s="5" t="s">
        <v>26</v>
      </c>
      <c r="I2216" s="5" t="n">
        <v>12</v>
      </c>
      <c r="J2216" s="5" t="n">
        <v>14</v>
      </c>
      <c r="K2216" s="5" t="n">
        <v>1964</v>
      </c>
    </row>
    <row r="2218" s="1" customFormat="true" ht="15.75" hidden="false" customHeight="false" outlineLevel="0" collapsed="false">
      <c r="A2218" s="1" t="s">
        <v>27</v>
      </c>
    </row>
    <row r="2219" s="6" customFormat="true" ht="12.75" hidden="false" customHeight="false" outlineLevel="0" collapsed="false">
      <c r="A2219" s="6" t="s">
        <v>28</v>
      </c>
      <c r="B2219" s="7" t="n">
        <v>1</v>
      </c>
      <c r="C2219" s="7" t="n">
        <v>1</v>
      </c>
      <c r="D2219" s="7"/>
      <c r="E2219" s="6" t="s">
        <v>29</v>
      </c>
    </row>
    <row r="2220" s="6" customFormat="true" ht="12.75" hidden="false" customHeight="false" outlineLevel="0" collapsed="false">
      <c r="A2220" s="6" t="s">
        <v>30</v>
      </c>
      <c r="B2220" s="7" t="n">
        <v>1</v>
      </c>
      <c r="C2220" s="7" t="n">
        <v>10</v>
      </c>
      <c r="D2220" s="7"/>
      <c r="E2220" s="6" t="s">
        <v>29</v>
      </c>
    </row>
    <row r="2221" customFormat="false" ht="12.75" hidden="false" customHeight="false" outlineLevel="0" collapsed="false">
      <c r="A2221" s="0" t="s">
        <v>31</v>
      </c>
      <c r="B2221" s="0" t="s">
        <v>32</v>
      </c>
    </row>
    <row r="2222" customFormat="false" ht="12.75" hidden="false" customHeight="false" outlineLevel="0" collapsed="false">
      <c r="A2222" s="0" t="s">
        <v>33</v>
      </c>
      <c r="B2222" s="0" t="n">
        <v>45</v>
      </c>
      <c r="C2222" s="0" t="s">
        <v>34</v>
      </c>
    </row>
    <row r="2223" customFormat="false" ht="12.75" hidden="false" customHeight="false" outlineLevel="0" collapsed="false">
      <c r="A2223" s="0" t="s">
        <v>35</v>
      </c>
      <c r="B2223" s="0" t="s">
        <v>36</v>
      </c>
    </row>
    <row r="2224" customFormat="false" ht="12.75" hidden="false" customHeight="false" outlineLevel="0" collapsed="false">
      <c r="A2224" s="0" t="s">
        <v>37</v>
      </c>
      <c r="B2224" s="0" t="n">
        <v>330</v>
      </c>
      <c r="C2224" s="0" t="s">
        <v>38</v>
      </c>
    </row>
    <row r="2225" customFormat="false" ht="12.75" hidden="false" customHeight="false" outlineLevel="0" collapsed="false">
      <c r="A2225" s="0" t="s">
        <v>39</v>
      </c>
      <c r="B2225" s="0" t="s">
        <v>40</v>
      </c>
    </row>
    <row r="2226" customFormat="false" ht="12.75" hidden="false" customHeight="false" outlineLevel="0" collapsed="false">
      <c r="A2226" s="0" t="s">
        <v>41</v>
      </c>
      <c r="B2226" s="0" t="s">
        <v>42</v>
      </c>
    </row>
    <row r="2227" customFormat="false" ht="12.75" hidden="false" customHeight="false" outlineLevel="0" collapsed="false">
      <c r="A2227" s="0" t="s">
        <v>43</v>
      </c>
      <c r="B2227" s="0" t="s">
        <v>44</v>
      </c>
    </row>
    <row r="2228" customFormat="false" ht="12.75" hidden="false" customHeight="false" outlineLevel="0" collapsed="false">
      <c r="A2228" s="0" t="s">
        <v>45</v>
      </c>
      <c r="B2228" s="0" t="n">
        <v>0.95</v>
      </c>
    </row>
    <row r="2230" s="6" customFormat="true" ht="15.75" hidden="false" customHeight="false" outlineLevel="0" collapsed="false">
      <c r="A2230" s="1" t="s">
        <v>46</v>
      </c>
      <c r="B2230" s="6" t="s">
        <v>47</v>
      </c>
      <c r="C2230" s="6" t="s">
        <v>48</v>
      </c>
      <c r="D2230" s="6" t="s">
        <v>49</v>
      </c>
      <c r="E2230" s="6" t="s">
        <v>49</v>
      </c>
      <c r="F2230" s="6" t="s">
        <v>50</v>
      </c>
      <c r="G2230" s="6" t="s">
        <v>51</v>
      </c>
    </row>
    <row r="2231" customFormat="false" ht="12.75" hidden="false" customHeight="false" outlineLevel="0" collapsed="false">
      <c r="A2231" s="0" t="s">
        <v>52</v>
      </c>
      <c r="B2231" s="0" t="s">
        <v>53</v>
      </c>
      <c r="C2231" s="0" t="s">
        <v>53</v>
      </c>
      <c r="D2231" s="0" t="s">
        <v>54</v>
      </c>
      <c r="E2231" s="0" t="s">
        <v>55</v>
      </c>
      <c r="F2231" s="0" t="s">
        <v>56</v>
      </c>
    </row>
    <row r="2232" customFormat="false" ht="12.75" hidden="false" customHeight="false" outlineLevel="0" collapsed="false">
      <c r="A2232" s="0" t="s">
        <v>57</v>
      </c>
      <c r="B2232" s="0" t="n">
        <v>0</v>
      </c>
      <c r="C2232" s="0" t="n">
        <v>0</v>
      </c>
      <c r="D2232" s="0" t="n">
        <v>1</v>
      </c>
      <c r="E2232" s="0" t="n">
        <v>1</v>
      </c>
      <c r="F2232" s="0" t="n">
        <v>0</v>
      </c>
    </row>
    <row r="2233" customFormat="false" ht="12.75" hidden="false" customHeight="false" outlineLevel="0" collapsed="false">
      <c r="B2233" s="5" t="n">
        <v>0</v>
      </c>
      <c r="C2233" s="5" t="n">
        <v>200</v>
      </c>
      <c r="D2233" s="8" t="n">
        <v>0.5</v>
      </c>
      <c r="E2233" s="8" t="n">
        <v>15.6</v>
      </c>
    </row>
    <row r="2234" customFormat="false" ht="12.75" hidden="false" customHeight="false" outlineLevel="0" collapsed="false">
      <c r="B2234" s="5" t="n">
        <v>0</v>
      </c>
      <c r="C2234" s="5" t="n">
        <f aca="false">C2233</f>
        <v>200</v>
      </c>
      <c r="F2234" s="5"/>
      <c r="G2234" s="0" t="s">
        <v>58</v>
      </c>
    </row>
    <row r="2235" customFormat="false" ht="12.75" hidden="false" customHeight="false" outlineLevel="0" collapsed="false">
      <c r="B2235" s="5" t="n">
        <v>0</v>
      </c>
      <c r="C2235" s="5" t="n">
        <f aca="false">C2234</f>
        <v>200</v>
      </c>
      <c r="F2235" s="5" t="n">
        <v>25</v>
      </c>
      <c r="G2235" s="0" t="s">
        <v>59</v>
      </c>
    </row>
    <row r="2236" customFormat="false" ht="12.75" hidden="false" customHeight="false" outlineLevel="0" collapsed="false">
      <c r="B2236" s="5" t="n">
        <v>0</v>
      </c>
      <c r="C2236" s="5" t="n">
        <f aca="false">C2235</f>
        <v>200</v>
      </c>
      <c r="F2236" s="5" t="n">
        <v>7</v>
      </c>
      <c r="G2236" s="0" t="s">
        <v>60</v>
      </c>
    </row>
    <row r="2237" customFormat="false" ht="12.75" hidden="false" customHeight="false" outlineLevel="0" collapsed="false">
      <c r="B2237" s="5" t="n">
        <v>0</v>
      </c>
      <c r="C2237" s="5" t="n">
        <f aca="false">C2236</f>
        <v>200</v>
      </c>
      <c r="F2237" s="5" t="n">
        <v>63</v>
      </c>
      <c r="G2237" s="0" t="s">
        <v>61</v>
      </c>
    </row>
    <row r="2238" customFormat="false" ht="12.75" hidden="false" customHeight="false" outlineLevel="0" collapsed="false">
      <c r="B2238" s="5" t="n">
        <v>0</v>
      </c>
      <c r="C2238" s="5" t="n">
        <f aca="false">C2237</f>
        <v>200</v>
      </c>
      <c r="F2238" s="5" t="n">
        <v>16</v>
      </c>
      <c r="G2238" s="0" t="s">
        <v>62</v>
      </c>
    </row>
    <row r="2239" customFormat="false" ht="12.75" hidden="false" customHeight="false" outlineLevel="0" collapsed="false">
      <c r="B2239" s="5" t="n">
        <v>0</v>
      </c>
      <c r="C2239" s="5" t="n">
        <f aca="false">C2238</f>
        <v>200</v>
      </c>
      <c r="F2239" s="5"/>
      <c r="G2239" s="0" t="s">
        <v>63</v>
      </c>
    </row>
    <row r="2240" customFormat="false" ht="12.75" hidden="false" customHeight="false" outlineLevel="0" collapsed="false">
      <c r="B2240" s="5" t="n">
        <v>0</v>
      </c>
      <c r="C2240" s="5" t="n">
        <f aca="false">C2239</f>
        <v>200</v>
      </c>
      <c r="F2240" s="5"/>
      <c r="G2240" s="0" t="s">
        <v>64</v>
      </c>
    </row>
    <row r="2241" customFormat="false" ht="12.75" hidden="false" customHeight="false" outlineLevel="0" collapsed="false">
      <c r="B2241" s="5" t="n">
        <v>0</v>
      </c>
      <c r="C2241" s="5" t="n">
        <f aca="false">C2240</f>
        <v>200</v>
      </c>
      <c r="F2241" s="5"/>
      <c r="G2241" s="0" t="s">
        <v>65</v>
      </c>
    </row>
    <row r="2242" customFormat="false" ht="12.75" hidden="false" customHeight="false" outlineLevel="0" collapsed="false">
      <c r="B2242" s="5" t="n">
        <v>0</v>
      </c>
      <c r="C2242" s="5" t="n">
        <f aca="false">C2241</f>
        <v>200</v>
      </c>
      <c r="F2242" s="5"/>
      <c r="G2242" s="0" t="s">
        <v>66</v>
      </c>
    </row>
    <row r="2243" customFormat="false" ht="12.75" hidden="false" customHeight="false" outlineLevel="0" collapsed="false">
      <c r="B2243" s="5" t="n">
        <v>0</v>
      </c>
      <c r="C2243" s="5" t="n">
        <f aca="false">C2242</f>
        <v>200</v>
      </c>
      <c r="F2243" s="5"/>
      <c r="G2243" s="0" t="s">
        <v>67</v>
      </c>
    </row>
    <row r="2244" customFormat="false" ht="12.75" hidden="false" customHeight="false" outlineLevel="0" collapsed="false">
      <c r="B2244" s="5" t="n">
        <v>0</v>
      </c>
      <c r="C2244" s="5" t="n">
        <f aca="false">C2243</f>
        <v>200</v>
      </c>
      <c r="F2244" s="5"/>
      <c r="G2244" s="0" t="s">
        <v>68</v>
      </c>
    </row>
    <row r="2245" customFormat="false" ht="12.75" hidden="false" customHeight="false" outlineLevel="0" collapsed="false">
      <c r="B2245" s="5" t="n">
        <v>0</v>
      </c>
      <c r="C2245" s="5" t="n">
        <f aca="false">C2244</f>
        <v>200</v>
      </c>
      <c r="F2245" s="5"/>
      <c r="G2245" s="0" t="s">
        <v>69</v>
      </c>
    </row>
    <row r="2246" customFormat="false" ht="12.75" hidden="false" customHeight="false" outlineLevel="0" collapsed="false">
      <c r="B2246" s="5" t="n">
        <v>0</v>
      </c>
      <c r="C2246" s="5" t="n">
        <f aca="false">C2245</f>
        <v>200</v>
      </c>
      <c r="F2246" s="5"/>
      <c r="G2246" s="0" t="s">
        <v>70</v>
      </c>
    </row>
    <row r="2247" customFormat="false" ht="12.75" hidden="false" customHeight="false" outlineLevel="0" collapsed="false">
      <c r="B2247" s="5" t="n">
        <v>0</v>
      </c>
      <c r="C2247" s="5" t="n">
        <f aca="false">C2246</f>
        <v>200</v>
      </c>
      <c r="F2247" s="5" t="n">
        <v>1</v>
      </c>
      <c r="G2247" s="0" t="s">
        <v>71</v>
      </c>
    </row>
    <row r="2248" customFormat="false" ht="12.75" hidden="false" customHeight="false" outlineLevel="0" collapsed="false">
      <c r="B2248" s="5" t="n">
        <v>0</v>
      </c>
      <c r="C2248" s="5" t="n">
        <f aca="false">C2247</f>
        <v>200</v>
      </c>
      <c r="F2248" s="5"/>
      <c r="G2248" s="0" t="s">
        <v>72</v>
      </c>
    </row>
    <row r="2249" customFormat="false" ht="12.75" hidden="false" customHeight="false" outlineLevel="0" collapsed="false">
      <c r="B2249" s="5" t="n">
        <v>0</v>
      </c>
      <c r="C2249" s="5" t="n">
        <f aca="false">C2248</f>
        <v>200</v>
      </c>
      <c r="F2249" s="5" t="n">
        <v>8</v>
      </c>
      <c r="G2249" s="0" t="s">
        <v>73</v>
      </c>
    </row>
    <row r="2250" customFormat="false" ht="12.75" hidden="false" customHeight="false" outlineLevel="0" collapsed="false">
      <c r="B2250" s="5" t="n">
        <v>0</v>
      </c>
      <c r="C2250" s="5" t="n">
        <f aca="false">C2249</f>
        <v>200</v>
      </c>
      <c r="F2250" s="5" t="n">
        <v>9</v>
      </c>
      <c r="G2250" s="0" t="s">
        <v>74</v>
      </c>
    </row>
    <row r="2251" customFormat="false" ht="12.75" hidden="false" customHeight="false" outlineLevel="0" collapsed="false">
      <c r="B2251" s="5" t="n">
        <v>0</v>
      </c>
      <c r="C2251" s="5" t="n">
        <f aca="false">C2250</f>
        <v>200</v>
      </c>
      <c r="F2251" s="5"/>
      <c r="G2251" s="0" t="s">
        <v>75</v>
      </c>
    </row>
    <row r="2252" customFormat="false" ht="12.75" hidden="false" customHeight="false" outlineLevel="0" collapsed="false">
      <c r="B2252" s="5" t="n">
        <v>0</v>
      </c>
      <c r="C2252" s="5" t="n">
        <f aca="false">C2251</f>
        <v>200</v>
      </c>
      <c r="F2252" s="5"/>
      <c r="G2252" s="0" t="s">
        <v>76</v>
      </c>
    </row>
    <row r="2253" customFormat="false" ht="12.75" hidden="false" customHeight="false" outlineLevel="0" collapsed="false">
      <c r="B2253" s="5" t="n">
        <v>0</v>
      </c>
      <c r="C2253" s="5" t="n">
        <f aca="false">C2252</f>
        <v>200</v>
      </c>
      <c r="F2253" s="10"/>
      <c r="G2253" s="0" t="s">
        <v>77</v>
      </c>
    </row>
    <row r="2254" customFormat="false" ht="12.75" hidden="false" customHeight="false" outlineLevel="0" collapsed="false">
      <c r="B2254" s="5" t="n">
        <v>0</v>
      </c>
      <c r="C2254" s="5" t="n">
        <f aca="false">C2253</f>
        <v>200</v>
      </c>
      <c r="F2254" s="10" t="n">
        <v>42</v>
      </c>
      <c r="G2254" s="0" t="s">
        <v>78</v>
      </c>
    </row>
    <row r="2255" customFormat="false" ht="12.75" hidden="false" customHeight="false" outlineLevel="0" collapsed="false">
      <c r="B2255" s="5" t="n">
        <v>0</v>
      </c>
      <c r="C2255" s="5" t="n">
        <f aca="false">C2254</f>
        <v>200</v>
      </c>
      <c r="F2255" s="5" t="n">
        <v>1</v>
      </c>
      <c r="G2255" s="0" t="s">
        <v>79</v>
      </c>
    </row>
    <row r="2256" customFormat="false" ht="12.75" hidden="false" customHeight="false" outlineLevel="0" collapsed="false">
      <c r="B2256" s="5" t="n">
        <v>0</v>
      </c>
      <c r="C2256" s="5" t="n">
        <f aca="false">C2255</f>
        <v>200</v>
      </c>
      <c r="F2256" s="5"/>
      <c r="G2256" s="0" t="s">
        <v>80</v>
      </c>
    </row>
    <row r="2257" customFormat="false" ht="12.75" hidden="false" customHeight="false" outlineLevel="0" collapsed="false">
      <c r="B2257" s="5" t="n">
        <v>0</v>
      </c>
      <c r="C2257" s="5" t="n">
        <f aca="false">C2256</f>
        <v>200</v>
      </c>
      <c r="F2257" s="5"/>
      <c r="G2257" s="0" t="s">
        <v>81</v>
      </c>
    </row>
    <row r="2258" customFormat="false" ht="12.75" hidden="false" customHeight="false" outlineLevel="0" collapsed="false">
      <c r="B2258" s="5" t="n">
        <v>0</v>
      </c>
      <c r="C2258" s="5" t="n">
        <f aca="false">C2257</f>
        <v>200</v>
      </c>
      <c r="F2258" s="5" t="n">
        <v>3</v>
      </c>
      <c r="G2258" s="0" t="s">
        <v>82</v>
      </c>
    </row>
    <row r="2259" customFormat="false" ht="12.75" hidden="false" customHeight="false" outlineLevel="0" collapsed="false">
      <c r="B2259" s="5" t="n">
        <v>0</v>
      </c>
      <c r="C2259" s="5" t="n">
        <f aca="false">C2258</f>
        <v>200</v>
      </c>
      <c r="F2259" s="5" t="n">
        <v>4</v>
      </c>
      <c r="G2259" s="0" t="s">
        <v>83</v>
      </c>
    </row>
    <row r="2260" customFormat="false" ht="12.75" hidden="false" customHeight="false" outlineLevel="0" collapsed="false">
      <c r="B2260" s="5" t="n">
        <v>0</v>
      </c>
      <c r="C2260" s="5" t="n">
        <f aca="false">C2259</f>
        <v>200</v>
      </c>
      <c r="F2260" s="5" t="n">
        <v>1</v>
      </c>
      <c r="G2260" s="0" t="s">
        <v>84</v>
      </c>
    </row>
    <row r="2261" customFormat="false" ht="12.75" hidden="false" customHeight="false" outlineLevel="0" collapsed="false">
      <c r="B2261" s="5" t="n">
        <v>0</v>
      </c>
      <c r="C2261" s="5" t="n">
        <f aca="false">C2260</f>
        <v>200</v>
      </c>
      <c r="F2261" s="5" t="n">
        <v>1</v>
      </c>
      <c r="G2261" s="0" t="s">
        <v>85</v>
      </c>
    </row>
    <row r="2262" customFormat="false" ht="12.75" hidden="false" customHeight="false" outlineLevel="0" collapsed="false">
      <c r="B2262" s="5" t="n">
        <v>0</v>
      </c>
      <c r="C2262" s="5" t="n">
        <f aca="false">C2261</f>
        <v>200</v>
      </c>
      <c r="F2262" s="5" t="n">
        <v>144</v>
      </c>
      <c r="G2262" s="0" t="s">
        <v>86</v>
      </c>
    </row>
    <row r="2263" customFormat="false" ht="12.75" hidden="false" customHeight="false" outlineLevel="0" collapsed="false">
      <c r="B2263" s="5" t="n">
        <v>0</v>
      </c>
      <c r="C2263" s="5" t="n">
        <f aca="false">C2262</f>
        <v>200</v>
      </c>
      <c r="F2263" s="5"/>
      <c r="G2263" s="0" t="s">
        <v>87</v>
      </c>
    </row>
    <row r="2264" customFormat="false" ht="12.75" hidden="false" customHeight="false" outlineLevel="0" collapsed="false">
      <c r="B2264" s="5" t="n">
        <v>0</v>
      </c>
      <c r="C2264" s="5" t="n">
        <f aca="false">C2263</f>
        <v>200</v>
      </c>
      <c r="F2264" s="5"/>
      <c r="G2264" s="0" t="s">
        <v>88</v>
      </c>
    </row>
    <row r="2265" customFormat="false" ht="12.75" hidden="false" customHeight="false" outlineLevel="0" collapsed="false">
      <c r="B2265" s="5" t="n">
        <v>0</v>
      </c>
      <c r="C2265" s="5" t="n">
        <f aca="false">C2264</f>
        <v>200</v>
      </c>
      <c r="F2265" s="5" t="n">
        <v>6</v>
      </c>
      <c r="G2265" s="0" t="s">
        <v>89</v>
      </c>
    </row>
    <row r="2266" customFormat="false" ht="12.75" hidden="false" customHeight="false" outlineLevel="0" collapsed="false">
      <c r="B2266" s="5" t="n">
        <v>0</v>
      </c>
      <c r="C2266" s="5" t="n">
        <f aca="false">C2265</f>
        <v>200</v>
      </c>
      <c r="F2266" s="5"/>
      <c r="G2266" s="0" t="s">
        <v>90</v>
      </c>
    </row>
    <row r="2267" customFormat="false" ht="12.75" hidden="false" customHeight="false" outlineLevel="0" collapsed="false">
      <c r="B2267" s="5" t="n">
        <v>0</v>
      </c>
      <c r="C2267" s="5" t="n">
        <f aca="false">C2266</f>
        <v>200</v>
      </c>
      <c r="F2267" s="5" t="n">
        <v>12</v>
      </c>
      <c r="G2267" s="0" t="s">
        <v>91</v>
      </c>
    </row>
    <row r="2268" customFormat="false" ht="12.75" hidden="false" customHeight="false" outlineLevel="0" collapsed="false">
      <c r="B2268" s="5" t="n">
        <v>0</v>
      </c>
      <c r="C2268" s="5" t="n">
        <f aca="false">C2267</f>
        <v>200</v>
      </c>
      <c r="F2268" s="5" t="n">
        <v>6</v>
      </c>
      <c r="G2268" s="0" t="s">
        <v>92</v>
      </c>
    </row>
    <row r="2269" customFormat="false" ht="12.75" hidden="false" customHeight="false" outlineLevel="0" collapsed="false">
      <c r="B2269" s="5" t="n">
        <v>0</v>
      </c>
      <c r="C2269" s="5" t="n">
        <f aca="false">C2268</f>
        <v>200</v>
      </c>
      <c r="F2269" s="5" t="n">
        <v>24</v>
      </c>
      <c r="G2269" s="0" t="s">
        <v>93</v>
      </c>
    </row>
    <row r="2270" customFormat="false" ht="12.75" hidden="false" customHeight="false" outlineLevel="0" collapsed="false">
      <c r="B2270" s="5" t="n">
        <v>0</v>
      </c>
      <c r="C2270" s="5" t="n">
        <f aca="false">C2269</f>
        <v>200</v>
      </c>
      <c r="F2270" s="5" t="n">
        <v>2</v>
      </c>
      <c r="G2270" s="0" t="s">
        <v>94</v>
      </c>
    </row>
    <row r="2271" customFormat="false" ht="12.75" hidden="false" customHeight="false" outlineLevel="0" collapsed="false">
      <c r="B2271" s="5" t="n">
        <v>0</v>
      </c>
      <c r="C2271" s="5" t="n">
        <f aca="false">C2270</f>
        <v>200</v>
      </c>
      <c r="F2271" s="5"/>
      <c r="G2271" s="0" t="s">
        <v>95</v>
      </c>
    </row>
    <row r="2272" customFormat="false" ht="12.75" hidden="false" customHeight="false" outlineLevel="0" collapsed="false">
      <c r="B2272" s="5" t="n">
        <v>0</v>
      </c>
      <c r="C2272" s="5" t="n">
        <f aca="false">C2271</f>
        <v>200</v>
      </c>
      <c r="F2272" s="5"/>
      <c r="G2272" s="0" t="s">
        <v>96</v>
      </c>
    </row>
    <row r="2273" customFormat="false" ht="12.75" hidden="false" customHeight="false" outlineLevel="0" collapsed="false">
      <c r="B2273" s="5" t="n">
        <v>0</v>
      </c>
      <c r="C2273" s="5" t="n">
        <f aca="false">C2272</f>
        <v>200</v>
      </c>
      <c r="F2273" s="5"/>
      <c r="G2273" s="0" t="s">
        <v>97</v>
      </c>
    </row>
    <row r="2274" customFormat="false" ht="12.75" hidden="false" customHeight="false" outlineLevel="0" collapsed="false">
      <c r="B2274" s="5" t="n">
        <v>0</v>
      </c>
      <c r="C2274" s="5" t="n">
        <f aca="false">C2273</f>
        <v>200</v>
      </c>
      <c r="F2274" s="5"/>
      <c r="G2274" s="0" t="s">
        <v>98</v>
      </c>
    </row>
    <row r="2275" customFormat="false" ht="12.75" hidden="false" customHeight="false" outlineLevel="0" collapsed="false">
      <c r="B2275" s="5" t="n">
        <v>0</v>
      </c>
      <c r="C2275" s="5" t="n">
        <f aca="false">C2274</f>
        <v>200</v>
      </c>
      <c r="F2275" s="5" t="n">
        <v>1</v>
      </c>
      <c r="G2275" s="0" t="s">
        <v>99</v>
      </c>
    </row>
    <row r="2277" s="2" customFormat="true" ht="15.75" hidden="false" customHeight="false" outlineLevel="0" collapsed="false">
      <c r="A2277" s="2" t="s">
        <v>13</v>
      </c>
      <c r="B2277" s="2" t="n">
        <v>23</v>
      </c>
    </row>
    <row r="2278" s="3" customFormat="true" ht="12.75" hidden="false" customHeight="false" outlineLevel="0" collapsed="false">
      <c r="A2278" s="3" t="s">
        <v>14</v>
      </c>
      <c r="B2278" s="3" t="s">
        <v>15</v>
      </c>
      <c r="C2278" s="3" t="s">
        <v>16</v>
      </c>
      <c r="D2278" s="3" t="s">
        <v>17</v>
      </c>
      <c r="E2278" s="3" t="s">
        <v>18</v>
      </c>
      <c r="F2278" s="3" t="s">
        <v>19</v>
      </c>
      <c r="G2278" s="3" t="s">
        <v>20</v>
      </c>
      <c r="H2278" s="3" t="s">
        <v>21</v>
      </c>
      <c r="I2278" s="3" t="s">
        <v>22</v>
      </c>
      <c r="J2278" s="3" t="s">
        <v>23</v>
      </c>
      <c r="K2278" s="3" t="s">
        <v>24</v>
      </c>
    </row>
    <row r="2279" customFormat="false" ht="12.75" hidden="false" customHeight="false" outlineLevel="0" collapsed="false">
      <c r="A2279" s="4" t="n">
        <f aca="false">84-2*0.46/3.48</f>
        <v>83.7356321839081</v>
      </c>
      <c r="C2279" s="5"/>
      <c r="D2279" s="5" t="s">
        <v>25</v>
      </c>
      <c r="E2279" s="4" t="n">
        <f aca="false">15+15*0.118/2.77</f>
        <v>15.6389891696751</v>
      </c>
      <c r="F2279" s="5"/>
      <c r="G2279" s="5"/>
      <c r="H2279" s="5" t="s">
        <v>26</v>
      </c>
      <c r="I2279" s="5" t="n">
        <v>12</v>
      </c>
      <c r="J2279" s="5" t="n">
        <v>14</v>
      </c>
      <c r="K2279" s="5" t="n">
        <v>1964</v>
      </c>
    </row>
    <row r="2281" s="1" customFormat="true" ht="15.75" hidden="false" customHeight="false" outlineLevel="0" collapsed="false">
      <c r="A2281" s="1" t="s">
        <v>27</v>
      </c>
    </row>
    <row r="2282" s="6" customFormat="true" ht="12.75" hidden="false" customHeight="false" outlineLevel="0" collapsed="false">
      <c r="A2282" s="6" t="s">
        <v>28</v>
      </c>
      <c r="B2282" s="7" t="n">
        <v>1</v>
      </c>
      <c r="C2282" s="7" t="n">
        <v>13</v>
      </c>
      <c r="D2282" s="7"/>
      <c r="E2282" s="6" t="s">
        <v>29</v>
      </c>
    </row>
    <row r="2283" s="6" customFormat="true" ht="12.75" hidden="false" customHeight="false" outlineLevel="0" collapsed="false">
      <c r="A2283" s="6" t="s">
        <v>30</v>
      </c>
      <c r="B2283" s="7" t="n">
        <v>1</v>
      </c>
      <c r="C2283" s="7" t="n">
        <v>16</v>
      </c>
      <c r="D2283" s="7"/>
      <c r="E2283" s="6" t="s">
        <v>29</v>
      </c>
    </row>
    <row r="2284" customFormat="false" ht="12.75" hidden="false" customHeight="false" outlineLevel="0" collapsed="false">
      <c r="A2284" s="0" t="s">
        <v>31</v>
      </c>
      <c r="B2284" s="0" t="s">
        <v>32</v>
      </c>
    </row>
    <row r="2285" customFormat="false" ht="12.75" hidden="false" customHeight="false" outlineLevel="0" collapsed="false">
      <c r="A2285" s="0" t="s">
        <v>33</v>
      </c>
      <c r="B2285" s="0" t="n">
        <v>45</v>
      </c>
      <c r="C2285" s="0" t="s">
        <v>34</v>
      </c>
    </row>
    <row r="2286" customFormat="false" ht="12.75" hidden="false" customHeight="false" outlineLevel="0" collapsed="false">
      <c r="A2286" s="0" t="s">
        <v>35</v>
      </c>
      <c r="B2286" s="0" t="s">
        <v>36</v>
      </c>
    </row>
    <row r="2287" customFormat="false" ht="12.75" hidden="false" customHeight="false" outlineLevel="0" collapsed="false">
      <c r="A2287" s="0" t="s">
        <v>37</v>
      </c>
      <c r="B2287" s="0" t="n">
        <v>330</v>
      </c>
      <c r="C2287" s="0" t="s">
        <v>38</v>
      </c>
    </row>
    <row r="2288" customFormat="false" ht="12.75" hidden="false" customHeight="false" outlineLevel="0" collapsed="false">
      <c r="A2288" s="0" t="s">
        <v>39</v>
      </c>
      <c r="B2288" s="0" t="s">
        <v>40</v>
      </c>
    </row>
    <row r="2289" customFormat="false" ht="12.75" hidden="false" customHeight="false" outlineLevel="0" collapsed="false">
      <c r="A2289" s="0" t="s">
        <v>41</v>
      </c>
      <c r="B2289" s="0" t="s">
        <v>42</v>
      </c>
    </row>
    <row r="2290" customFormat="false" ht="12.75" hidden="false" customHeight="false" outlineLevel="0" collapsed="false">
      <c r="A2290" s="0" t="s">
        <v>43</v>
      </c>
      <c r="B2290" s="0" t="s">
        <v>44</v>
      </c>
    </row>
    <row r="2291" customFormat="false" ht="12.75" hidden="false" customHeight="false" outlineLevel="0" collapsed="false">
      <c r="A2291" s="0" t="s">
        <v>45</v>
      </c>
      <c r="B2291" s="0" t="n">
        <v>0.95</v>
      </c>
    </row>
    <row r="2293" s="6" customFormat="true" ht="15.75" hidden="false" customHeight="false" outlineLevel="0" collapsed="false">
      <c r="A2293" s="1" t="s">
        <v>46</v>
      </c>
      <c r="B2293" s="6" t="s">
        <v>47</v>
      </c>
      <c r="C2293" s="6" t="s">
        <v>48</v>
      </c>
      <c r="D2293" s="6" t="s">
        <v>49</v>
      </c>
      <c r="E2293" s="6" t="s">
        <v>49</v>
      </c>
      <c r="F2293" s="6" t="s">
        <v>50</v>
      </c>
      <c r="G2293" s="6" t="s">
        <v>51</v>
      </c>
    </row>
    <row r="2294" customFormat="false" ht="12.75" hidden="false" customHeight="false" outlineLevel="0" collapsed="false">
      <c r="A2294" s="0" t="s">
        <v>52</v>
      </c>
      <c r="B2294" s="0" t="s">
        <v>53</v>
      </c>
      <c r="C2294" s="0" t="s">
        <v>53</v>
      </c>
      <c r="D2294" s="0" t="s">
        <v>54</v>
      </c>
      <c r="E2294" s="0" t="s">
        <v>55</v>
      </c>
      <c r="F2294" s="0" t="s">
        <v>56</v>
      </c>
    </row>
    <row r="2295" customFormat="false" ht="12.75" hidden="false" customHeight="false" outlineLevel="0" collapsed="false">
      <c r="A2295" s="0" t="s">
        <v>57</v>
      </c>
      <c r="B2295" s="0" t="n">
        <v>0</v>
      </c>
      <c r="C2295" s="0" t="n">
        <v>0</v>
      </c>
      <c r="D2295" s="0" t="n">
        <v>1</v>
      </c>
      <c r="E2295" s="0" t="n">
        <v>1</v>
      </c>
      <c r="F2295" s="0" t="n">
        <v>0</v>
      </c>
    </row>
    <row r="2296" customFormat="false" ht="12.75" hidden="false" customHeight="false" outlineLevel="0" collapsed="false">
      <c r="B2296" s="5" t="n">
        <v>0</v>
      </c>
      <c r="C2296" s="5" t="n">
        <v>50</v>
      </c>
      <c r="D2296" s="8" t="n">
        <v>0.1</v>
      </c>
      <c r="E2296" s="8"/>
    </row>
    <row r="2297" customFormat="false" ht="12.75" hidden="false" customHeight="false" outlineLevel="0" collapsed="false">
      <c r="B2297" s="5" t="n">
        <v>0</v>
      </c>
      <c r="C2297" s="5" t="n">
        <f aca="false">C2296</f>
        <v>50</v>
      </c>
      <c r="F2297" s="5" t="n">
        <v>1</v>
      </c>
      <c r="G2297" s="0" t="s">
        <v>58</v>
      </c>
    </row>
    <row r="2298" customFormat="false" ht="12.75" hidden="false" customHeight="false" outlineLevel="0" collapsed="false">
      <c r="B2298" s="5" t="n">
        <v>0</v>
      </c>
      <c r="C2298" s="5" t="n">
        <f aca="false">C2297</f>
        <v>50</v>
      </c>
      <c r="F2298" s="5" t="n">
        <v>10</v>
      </c>
      <c r="G2298" s="0" t="s">
        <v>59</v>
      </c>
    </row>
    <row r="2299" customFormat="false" ht="12.75" hidden="false" customHeight="false" outlineLevel="0" collapsed="false">
      <c r="B2299" s="5" t="n">
        <v>0</v>
      </c>
      <c r="C2299" s="5" t="n">
        <f aca="false">C2298</f>
        <v>50</v>
      </c>
      <c r="F2299" s="5" t="n">
        <v>1</v>
      </c>
      <c r="G2299" s="0" t="s">
        <v>60</v>
      </c>
    </row>
    <row r="2300" customFormat="false" ht="12.75" hidden="false" customHeight="false" outlineLevel="0" collapsed="false">
      <c r="B2300" s="5" t="n">
        <v>0</v>
      </c>
      <c r="C2300" s="5" t="n">
        <f aca="false">C2299</f>
        <v>50</v>
      </c>
      <c r="F2300" s="5" t="n">
        <v>22</v>
      </c>
      <c r="G2300" s="0" t="s">
        <v>61</v>
      </c>
    </row>
    <row r="2301" customFormat="false" ht="12.75" hidden="false" customHeight="false" outlineLevel="0" collapsed="false">
      <c r="B2301" s="5" t="n">
        <v>0</v>
      </c>
      <c r="C2301" s="5" t="n">
        <f aca="false">C2300</f>
        <v>50</v>
      </c>
      <c r="F2301" s="5" t="n">
        <v>2</v>
      </c>
      <c r="G2301" s="0" t="s">
        <v>62</v>
      </c>
    </row>
    <row r="2302" customFormat="false" ht="12.75" hidden="false" customHeight="false" outlineLevel="0" collapsed="false">
      <c r="B2302" s="5" t="n">
        <v>0</v>
      </c>
      <c r="C2302" s="5" t="n">
        <f aca="false">C2301</f>
        <v>50</v>
      </c>
      <c r="F2302" s="5"/>
      <c r="G2302" s="0" t="s">
        <v>63</v>
      </c>
    </row>
    <row r="2303" customFormat="false" ht="12.75" hidden="false" customHeight="false" outlineLevel="0" collapsed="false">
      <c r="B2303" s="5" t="n">
        <v>0</v>
      </c>
      <c r="C2303" s="5" t="n">
        <f aca="false">C2302</f>
        <v>50</v>
      </c>
      <c r="F2303" s="5"/>
      <c r="G2303" s="0" t="s">
        <v>64</v>
      </c>
    </row>
    <row r="2304" customFormat="false" ht="12.75" hidden="false" customHeight="false" outlineLevel="0" collapsed="false">
      <c r="B2304" s="5" t="n">
        <v>0</v>
      </c>
      <c r="C2304" s="5" t="n">
        <f aca="false">C2303</f>
        <v>50</v>
      </c>
      <c r="F2304" s="5"/>
      <c r="G2304" s="0" t="s">
        <v>65</v>
      </c>
    </row>
    <row r="2305" customFormat="false" ht="12.75" hidden="false" customHeight="false" outlineLevel="0" collapsed="false">
      <c r="B2305" s="5" t="n">
        <v>0</v>
      </c>
      <c r="C2305" s="5" t="n">
        <f aca="false">C2304</f>
        <v>50</v>
      </c>
      <c r="F2305" s="5"/>
      <c r="G2305" s="0" t="s">
        <v>66</v>
      </c>
    </row>
    <row r="2306" customFormat="false" ht="12.75" hidden="false" customHeight="false" outlineLevel="0" collapsed="false">
      <c r="B2306" s="5" t="n">
        <v>0</v>
      </c>
      <c r="C2306" s="5" t="n">
        <f aca="false">C2305</f>
        <v>50</v>
      </c>
      <c r="F2306" s="5"/>
      <c r="G2306" s="0" t="s">
        <v>67</v>
      </c>
    </row>
    <row r="2307" customFormat="false" ht="12.75" hidden="false" customHeight="false" outlineLevel="0" collapsed="false">
      <c r="B2307" s="5" t="n">
        <v>0</v>
      </c>
      <c r="C2307" s="5" t="n">
        <f aca="false">C2306</f>
        <v>50</v>
      </c>
      <c r="F2307" s="5"/>
      <c r="G2307" s="0" t="s">
        <v>68</v>
      </c>
    </row>
    <row r="2308" customFormat="false" ht="12.75" hidden="false" customHeight="false" outlineLevel="0" collapsed="false">
      <c r="B2308" s="5" t="n">
        <v>0</v>
      </c>
      <c r="C2308" s="5" t="n">
        <f aca="false">C2307</f>
        <v>50</v>
      </c>
      <c r="F2308" s="5"/>
      <c r="G2308" s="0" t="s">
        <v>69</v>
      </c>
    </row>
    <row r="2309" customFormat="false" ht="12.75" hidden="false" customHeight="false" outlineLevel="0" collapsed="false">
      <c r="B2309" s="5" t="n">
        <v>0</v>
      </c>
      <c r="C2309" s="5" t="n">
        <f aca="false">C2308</f>
        <v>50</v>
      </c>
      <c r="F2309" s="5" t="n">
        <v>3</v>
      </c>
      <c r="G2309" s="0" t="s">
        <v>70</v>
      </c>
    </row>
    <row r="2310" customFormat="false" ht="12.75" hidden="false" customHeight="false" outlineLevel="0" collapsed="false">
      <c r="B2310" s="5" t="n">
        <v>0</v>
      </c>
      <c r="C2310" s="5" t="n">
        <f aca="false">C2309</f>
        <v>50</v>
      </c>
      <c r="F2310" s="5"/>
      <c r="G2310" s="0" t="s">
        <v>71</v>
      </c>
    </row>
    <row r="2311" customFormat="false" ht="12.75" hidden="false" customHeight="false" outlineLevel="0" collapsed="false">
      <c r="B2311" s="5" t="n">
        <v>0</v>
      </c>
      <c r="C2311" s="5" t="n">
        <f aca="false">C2310</f>
        <v>50</v>
      </c>
      <c r="F2311" s="5"/>
      <c r="G2311" s="0" t="s">
        <v>72</v>
      </c>
    </row>
    <row r="2312" customFormat="false" ht="12.75" hidden="false" customHeight="false" outlineLevel="0" collapsed="false">
      <c r="B2312" s="5" t="n">
        <v>0</v>
      </c>
      <c r="C2312" s="5" t="n">
        <f aca="false">C2311</f>
        <v>50</v>
      </c>
      <c r="F2312" s="5" t="n">
        <v>2</v>
      </c>
      <c r="G2312" s="0" t="s">
        <v>73</v>
      </c>
    </row>
    <row r="2313" customFormat="false" ht="12.75" hidden="false" customHeight="false" outlineLevel="0" collapsed="false">
      <c r="B2313" s="5" t="n">
        <v>0</v>
      </c>
      <c r="C2313" s="5" t="n">
        <f aca="false">C2312</f>
        <v>50</v>
      </c>
      <c r="F2313" s="5" t="n">
        <v>3</v>
      </c>
      <c r="G2313" s="0" t="s">
        <v>74</v>
      </c>
    </row>
    <row r="2314" customFormat="false" ht="12.75" hidden="false" customHeight="false" outlineLevel="0" collapsed="false">
      <c r="B2314" s="5" t="n">
        <v>0</v>
      </c>
      <c r="C2314" s="5" t="n">
        <f aca="false">C2313</f>
        <v>50</v>
      </c>
      <c r="F2314" s="5"/>
      <c r="G2314" s="0" t="s">
        <v>75</v>
      </c>
    </row>
    <row r="2315" customFormat="false" ht="12.75" hidden="false" customHeight="false" outlineLevel="0" collapsed="false">
      <c r="B2315" s="5" t="n">
        <v>0</v>
      </c>
      <c r="C2315" s="5" t="n">
        <f aca="false">C2314</f>
        <v>50</v>
      </c>
      <c r="F2315" s="5"/>
      <c r="G2315" s="0" t="s">
        <v>76</v>
      </c>
    </row>
    <row r="2316" customFormat="false" ht="12.75" hidden="false" customHeight="false" outlineLevel="0" collapsed="false">
      <c r="B2316" s="5" t="n">
        <v>0</v>
      </c>
      <c r="C2316" s="5" t="n">
        <f aca="false">C2315</f>
        <v>50</v>
      </c>
      <c r="F2316" s="10"/>
      <c r="G2316" s="0" t="s">
        <v>77</v>
      </c>
    </row>
    <row r="2317" customFormat="false" ht="12.75" hidden="false" customHeight="false" outlineLevel="0" collapsed="false">
      <c r="B2317" s="5" t="n">
        <v>0</v>
      </c>
      <c r="C2317" s="5" t="n">
        <f aca="false">C2316</f>
        <v>50</v>
      </c>
      <c r="F2317" s="10" t="n">
        <v>34</v>
      </c>
      <c r="G2317" s="0" t="s">
        <v>78</v>
      </c>
    </row>
    <row r="2318" customFormat="false" ht="12.75" hidden="false" customHeight="false" outlineLevel="0" collapsed="false">
      <c r="B2318" s="5" t="n">
        <v>0</v>
      </c>
      <c r="C2318" s="5" t="n">
        <f aca="false">C2317</f>
        <v>50</v>
      </c>
      <c r="F2318" s="5"/>
      <c r="G2318" s="0" t="s">
        <v>79</v>
      </c>
    </row>
    <row r="2319" customFormat="false" ht="12.75" hidden="false" customHeight="false" outlineLevel="0" collapsed="false">
      <c r="B2319" s="5" t="n">
        <v>0</v>
      </c>
      <c r="C2319" s="5" t="n">
        <f aca="false">C2318</f>
        <v>50</v>
      </c>
      <c r="F2319" s="5"/>
      <c r="G2319" s="0" t="s">
        <v>80</v>
      </c>
    </row>
    <row r="2320" customFormat="false" ht="12.75" hidden="false" customHeight="false" outlineLevel="0" collapsed="false">
      <c r="B2320" s="5" t="n">
        <v>0</v>
      </c>
      <c r="C2320" s="5" t="n">
        <f aca="false">C2319</f>
        <v>50</v>
      </c>
      <c r="F2320" s="5"/>
      <c r="G2320" s="0" t="s">
        <v>81</v>
      </c>
    </row>
    <row r="2321" customFormat="false" ht="12.75" hidden="false" customHeight="false" outlineLevel="0" collapsed="false">
      <c r="B2321" s="5" t="n">
        <v>0</v>
      </c>
      <c r="C2321" s="5" t="n">
        <f aca="false">C2320</f>
        <v>50</v>
      </c>
      <c r="F2321" s="5"/>
      <c r="G2321" s="0" t="s">
        <v>82</v>
      </c>
    </row>
    <row r="2322" customFormat="false" ht="12.75" hidden="false" customHeight="false" outlineLevel="0" collapsed="false">
      <c r="B2322" s="5" t="n">
        <v>0</v>
      </c>
      <c r="C2322" s="5" t="n">
        <f aca="false">C2321</f>
        <v>50</v>
      </c>
      <c r="F2322" s="5"/>
      <c r="G2322" s="0" t="s">
        <v>83</v>
      </c>
    </row>
    <row r="2323" customFormat="false" ht="12.75" hidden="false" customHeight="false" outlineLevel="0" collapsed="false">
      <c r="B2323" s="5" t="n">
        <v>0</v>
      </c>
      <c r="C2323" s="5" t="n">
        <f aca="false">C2322</f>
        <v>50</v>
      </c>
      <c r="F2323" s="5"/>
      <c r="G2323" s="0" t="s">
        <v>84</v>
      </c>
    </row>
    <row r="2324" customFormat="false" ht="12.75" hidden="false" customHeight="false" outlineLevel="0" collapsed="false">
      <c r="B2324" s="5" t="n">
        <v>0</v>
      </c>
      <c r="C2324" s="5" t="n">
        <f aca="false">C2323</f>
        <v>50</v>
      </c>
      <c r="F2324" s="5"/>
      <c r="G2324" s="0" t="s">
        <v>85</v>
      </c>
    </row>
    <row r="2325" customFormat="false" ht="12.75" hidden="false" customHeight="false" outlineLevel="0" collapsed="false">
      <c r="B2325" s="5" t="n">
        <v>0</v>
      </c>
      <c r="C2325" s="5" t="n">
        <f aca="false">C2324</f>
        <v>50</v>
      </c>
      <c r="F2325" s="5" t="n">
        <v>32</v>
      </c>
      <c r="G2325" s="0" t="s">
        <v>86</v>
      </c>
    </row>
    <row r="2326" customFormat="false" ht="12.75" hidden="false" customHeight="false" outlineLevel="0" collapsed="false">
      <c r="B2326" s="5" t="n">
        <v>0</v>
      </c>
      <c r="C2326" s="5" t="n">
        <f aca="false">C2325</f>
        <v>50</v>
      </c>
      <c r="F2326" s="5"/>
      <c r="G2326" s="0" t="s">
        <v>87</v>
      </c>
    </row>
    <row r="2327" customFormat="false" ht="12.75" hidden="false" customHeight="false" outlineLevel="0" collapsed="false">
      <c r="B2327" s="5" t="n">
        <v>0</v>
      </c>
      <c r="C2327" s="5" t="n">
        <f aca="false">C2326</f>
        <v>50</v>
      </c>
      <c r="F2327" s="5"/>
      <c r="G2327" s="0" t="s">
        <v>88</v>
      </c>
    </row>
    <row r="2328" customFormat="false" ht="12.75" hidden="false" customHeight="false" outlineLevel="0" collapsed="false">
      <c r="B2328" s="5" t="n">
        <v>0</v>
      </c>
      <c r="C2328" s="5" t="n">
        <f aca="false">C2327</f>
        <v>50</v>
      </c>
      <c r="F2328" s="5"/>
      <c r="G2328" s="0" t="s">
        <v>89</v>
      </c>
    </row>
    <row r="2329" customFormat="false" ht="12.75" hidden="false" customHeight="false" outlineLevel="0" collapsed="false">
      <c r="B2329" s="5" t="n">
        <v>0</v>
      </c>
      <c r="C2329" s="5" t="n">
        <f aca="false">C2328</f>
        <v>50</v>
      </c>
      <c r="F2329" s="5"/>
      <c r="G2329" s="0" t="s">
        <v>90</v>
      </c>
    </row>
    <row r="2330" customFormat="false" ht="12.75" hidden="false" customHeight="false" outlineLevel="0" collapsed="false">
      <c r="B2330" s="5" t="n">
        <v>0</v>
      </c>
      <c r="C2330" s="5" t="n">
        <f aca="false">C2329</f>
        <v>50</v>
      </c>
      <c r="F2330" s="5" t="n">
        <v>14</v>
      </c>
      <c r="G2330" s="0" t="s">
        <v>91</v>
      </c>
    </row>
    <row r="2331" customFormat="false" ht="12.75" hidden="false" customHeight="false" outlineLevel="0" collapsed="false">
      <c r="B2331" s="5" t="n">
        <v>0</v>
      </c>
      <c r="C2331" s="5" t="n">
        <f aca="false">C2330</f>
        <v>50</v>
      </c>
      <c r="F2331" s="5" t="n">
        <v>1</v>
      </c>
      <c r="G2331" s="0" t="s">
        <v>92</v>
      </c>
    </row>
    <row r="2332" customFormat="false" ht="12.75" hidden="false" customHeight="false" outlineLevel="0" collapsed="false">
      <c r="B2332" s="5" t="n">
        <v>0</v>
      </c>
      <c r="C2332" s="5" t="n">
        <f aca="false">C2331</f>
        <v>50</v>
      </c>
      <c r="F2332" s="5" t="n">
        <v>3</v>
      </c>
      <c r="G2332" s="0" t="s">
        <v>93</v>
      </c>
    </row>
    <row r="2333" customFormat="false" ht="12.75" hidden="false" customHeight="false" outlineLevel="0" collapsed="false">
      <c r="B2333" s="5" t="n">
        <v>0</v>
      </c>
      <c r="C2333" s="5" t="n">
        <f aca="false">C2332</f>
        <v>50</v>
      </c>
      <c r="F2333" s="5" t="n">
        <v>1</v>
      </c>
      <c r="G2333" s="0" t="s">
        <v>94</v>
      </c>
    </row>
    <row r="2334" customFormat="false" ht="12.75" hidden="false" customHeight="false" outlineLevel="0" collapsed="false">
      <c r="B2334" s="5" t="n">
        <v>0</v>
      </c>
      <c r="C2334" s="5" t="n">
        <f aca="false">C2333</f>
        <v>50</v>
      </c>
      <c r="F2334" s="5"/>
      <c r="G2334" s="0" t="s">
        <v>95</v>
      </c>
    </row>
    <row r="2335" customFormat="false" ht="12.75" hidden="false" customHeight="false" outlineLevel="0" collapsed="false">
      <c r="B2335" s="5" t="n">
        <v>0</v>
      </c>
      <c r="C2335" s="5" t="n">
        <f aca="false">C2334</f>
        <v>50</v>
      </c>
      <c r="F2335" s="5"/>
      <c r="G2335" s="0" t="s">
        <v>96</v>
      </c>
    </row>
    <row r="2336" customFormat="false" ht="12.75" hidden="false" customHeight="false" outlineLevel="0" collapsed="false">
      <c r="B2336" s="5" t="n">
        <v>0</v>
      </c>
      <c r="C2336" s="5" t="n">
        <f aca="false">C2335</f>
        <v>50</v>
      </c>
      <c r="F2336" s="5"/>
      <c r="G2336" s="0" t="s">
        <v>97</v>
      </c>
    </row>
    <row r="2337" customFormat="false" ht="12.75" hidden="false" customHeight="false" outlineLevel="0" collapsed="false">
      <c r="B2337" s="5" t="n">
        <v>0</v>
      </c>
      <c r="C2337" s="5" t="n">
        <f aca="false">C2336</f>
        <v>50</v>
      </c>
      <c r="F2337" s="5"/>
      <c r="G2337" s="0" t="s">
        <v>98</v>
      </c>
    </row>
    <row r="2338" customFormat="false" ht="12.75" hidden="false" customHeight="false" outlineLevel="0" collapsed="false">
      <c r="B2338" s="5" t="n">
        <v>0</v>
      </c>
      <c r="C2338" s="5" t="n">
        <f aca="false">C2337</f>
        <v>50</v>
      </c>
      <c r="F2338" s="5" t="n">
        <v>3</v>
      </c>
      <c r="G2338" s="0" t="s">
        <v>99</v>
      </c>
    </row>
    <row r="2340" s="2" customFormat="true" ht="15.75" hidden="false" customHeight="false" outlineLevel="0" collapsed="false">
      <c r="A2340" s="2" t="s">
        <v>13</v>
      </c>
      <c r="B2340" s="2" t="n">
        <v>24</v>
      </c>
    </row>
    <row r="2341" s="3" customFormat="true" ht="12.75" hidden="false" customHeight="false" outlineLevel="0" collapsed="false">
      <c r="A2341" s="3" t="s">
        <v>14</v>
      </c>
      <c r="B2341" s="3" t="s">
        <v>15</v>
      </c>
      <c r="C2341" s="3" t="s">
        <v>16</v>
      </c>
      <c r="D2341" s="3" t="s">
        <v>17</v>
      </c>
      <c r="E2341" s="3" t="s">
        <v>18</v>
      </c>
      <c r="F2341" s="3" t="s">
        <v>19</v>
      </c>
      <c r="G2341" s="3" t="s">
        <v>20</v>
      </c>
      <c r="H2341" s="3" t="s">
        <v>21</v>
      </c>
      <c r="I2341" s="3" t="s">
        <v>22</v>
      </c>
      <c r="J2341" s="3" t="s">
        <v>23</v>
      </c>
      <c r="K2341" s="3" t="s">
        <v>24</v>
      </c>
    </row>
    <row r="2342" customFormat="false" ht="12.75" hidden="false" customHeight="false" outlineLevel="0" collapsed="false">
      <c r="A2342" s="4" t="n">
        <f aca="false">84-2*1.0825/3.477</f>
        <v>83.3773367845844</v>
      </c>
      <c r="C2342" s="5"/>
      <c r="D2342" s="5" t="s">
        <v>25</v>
      </c>
      <c r="E2342" s="4" t="n">
        <f aca="false">15-15*0.057/3.072</f>
        <v>14.7216796875</v>
      </c>
      <c r="F2342" s="5"/>
      <c r="G2342" s="5"/>
      <c r="H2342" s="5" t="s">
        <v>26</v>
      </c>
      <c r="I2342" s="5" t="n">
        <v>12</v>
      </c>
      <c r="J2342" s="5" t="n">
        <v>31</v>
      </c>
      <c r="K2342" s="5" t="n">
        <v>1964</v>
      </c>
    </row>
    <row r="2344" s="1" customFormat="true" ht="15.75" hidden="false" customHeight="false" outlineLevel="0" collapsed="false">
      <c r="A2344" s="1" t="s">
        <v>27</v>
      </c>
    </row>
    <row r="2345" s="6" customFormat="true" ht="12.75" hidden="false" customHeight="false" outlineLevel="0" collapsed="false">
      <c r="A2345" s="6" t="s">
        <v>28</v>
      </c>
      <c r="B2345" s="7" t="n">
        <v>24</v>
      </c>
      <c r="C2345" s="7" t="n">
        <v>29</v>
      </c>
      <c r="D2345" s="7"/>
      <c r="E2345" s="6" t="s">
        <v>29</v>
      </c>
    </row>
    <row r="2346" s="6" customFormat="true" ht="12.75" hidden="false" customHeight="false" outlineLevel="0" collapsed="false">
      <c r="A2346" s="6" t="s">
        <v>30</v>
      </c>
      <c r="B2346" s="7" t="n">
        <v>24</v>
      </c>
      <c r="C2346" s="7" t="n">
        <v>36</v>
      </c>
      <c r="D2346" s="7"/>
      <c r="E2346" s="6" t="s">
        <v>29</v>
      </c>
    </row>
    <row r="2347" customFormat="false" ht="12.75" hidden="false" customHeight="false" outlineLevel="0" collapsed="false">
      <c r="A2347" s="0" t="s">
        <v>31</v>
      </c>
      <c r="B2347" s="0" t="s">
        <v>32</v>
      </c>
    </row>
    <row r="2348" customFormat="false" ht="12.75" hidden="false" customHeight="false" outlineLevel="0" collapsed="false">
      <c r="A2348" s="0" t="s">
        <v>33</v>
      </c>
      <c r="B2348" s="0" t="n">
        <v>45</v>
      </c>
      <c r="C2348" s="0" t="s">
        <v>34</v>
      </c>
    </row>
    <row r="2349" customFormat="false" ht="12.75" hidden="false" customHeight="false" outlineLevel="0" collapsed="false">
      <c r="A2349" s="0" t="s">
        <v>35</v>
      </c>
      <c r="B2349" s="0" t="s">
        <v>36</v>
      </c>
    </row>
    <row r="2350" customFormat="false" ht="12.75" hidden="false" customHeight="false" outlineLevel="0" collapsed="false">
      <c r="A2350" s="0" t="s">
        <v>37</v>
      </c>
      <c r="B2350" s="0" t="n">
        <v>330</v>
      </c>
      <c r="C2350" s="0" t="s">
        <v>38</v>
      </c>
    </row>
    <row r="2351" customFormat="false" ht="12.75" hidden="false" customHeight="false" outlineLevel="0" collapsed="false">
      <c r="A2351" s="0" t="s">
        <v>39</v>
      </c>
      <c r="B2351" s="0" t="s">
        <v>40</v>
      </c>
    </row>
    <row r="2352" customFormat="false" ht="12.75" hidden="false" customHeight="false" outlineLevel="0" collapsed="false">
      <c r="A2352" s="0" t="s">
        <v>41</v>
      </c>
      <c r="B2352" s="0" t="s">
        <v>42</v>
      </c>
    </row>
    <row r="2353" customFormat="false" ht="12.75" hidden="false" customHeight="false" outlineLevel="0" collapsed="false">
      <c r="A2353" s="0" t="s">
        <v>43</v>
      </c>
      <c r="B2353" s="0" t="s">
        <v>44</v>
      </c>
    </row>
    <row r="2354" customFormat="false" ht="12.75" hidden="false" customHeight="false" outlineLevel="0" collapsed="false">
      <c r="A2354" s="0" t="s">
        <v>45</v>
      </c>
      <c r="B2354" s="0" t="n">
        <v>0.95</v>
      </c>
    </row>
    <row r="2356" s="6" customFormat="true" ht="15.75" hidden="false" customHeight="false" outlineLevel="0" collapsed="false">
      <c r="A2356" s="1" t="s">
        <v>46</v>
      </c>
      <c r="B2356" s="6" t="s">
        <v>47</v>
      </c>
      <c r="C2356" s="6" t="s">
        <v>48</v>
      </c>
      <c r="D2356" s="6" t="s">
        <v>49</v>
      </c>
      <c r="E2356" s="6" t="s">
        <v>49</v>
      </c>
      <c r="F2356" s="6" t="s">
        <v>50</v>
      </c>
      <c r="G2356" s="6" t="s">
        <v>51</v>
      </c>
    </row>
    <row r="2357" customFormat="false" ht="12.75" hidden="false" customHeight="false" outlineLevel="0" collapsed="false">
      <c r="A2357" s="0" t="s">
        <v>52</v>
      </c>
      <c r="B2357" s="0" t="s">
        <v>53</v>
      </c>
      <c r="C2357" s="0" t="s">
        <v>53</v>
      </c>
      <c r="D2357" s="0" t="s">
        <v>54</v>
      </c>
      <c r="E2357" s="0" t="s">
        <v>55</v>
      </c>
      <c r="F2357" s="0" t="s">
        <v>56</v>
      </c>
    </row>
    <row r="2358" customFormat="false" ht="12.75" hidden="false" customHeight="false" outlineLevel="0" collapsed="false">
      <c r="A2358" s="0" t="s">
        <v>57</v>
      </c>
      <c r="B2358" s="0" t="n">
        <v>0</v>
      </c>
      <c r="C2358" s="0" t="n">
        <v>0</v>
      </c>
      <c r="D2358" s="0" t="n">
        <v>1</v>
      </c>
      <c r="E2358" s="0" t="n">
        <v>1</v>
      </c>
      <c r="F2358" s="0" t="n">
        <v>0</v>
      </c>
    </row>
    <row r="2359" customFormat="false" ht="12.75" hidden="false" customHeight="false" outlineLevel="0" collapsed="false">
      <c r="B2359" s="5" t="n">
        <v>0</v>
      </c>
      <c r="C2359" s="5" t="n">
        <v>200</v>
      </c>
      <c r="D2359" s="8" t="n">
        <v>0.3</v>
      </c>
      <c r="E2359" s="8" t="n">
        <v>9.2</v>
      </c>
    </row>
    <row r="2360" customFormat="false" ht="12.75" hidden="false" customHeight="false" outlineLevel="0" collapsed="false">
      <c r="B2360" s="5" t="n">
        <v>0</v>
      </c>
      <c r="C2360" s="5" t="n">
        <f aca="false">C2359</f>
        <v>200</v>
      </c>
      <c r="F2360" s="5"/>
      <c r="G2360" s="0" t="s">
        <v>58</v>
      </c>
    </row>
    <row r="2361" customFormat="false" ht="12.75" hidden="false" customHeight="false" outlineLevel="0" collapsed="false">
      <c r="B2361" s="5" t="n">
        <v>0</v>
      </c>
      <c r="C2361" s="5" t="n">
        <f aca="false">C2360</f>
        <v>200</v>
      </c>
      <c r="F2361" s="5" t="n">
        <v>23</v>
      </c>
      <c r="G2361" s="0" t="s">
        <v>59</v>
      </c>
    </row>
    <row r="2362" customFormat="false" ht="12.75" hidden="false" customHeight="false" outlineLevel="0" collapsed="false">
      <c r="B2362" s="5" t="n">
        <v>0</v>
      </c>
      <c r="C2362" s="5" t="n">
        <f aca="false">C2361</f>
        <v>200</v>
      </c>
      <c r="F2362" s="5" t="n">
        <v>4</v>
      </c>
      <c r="G2362" s="0" t="s">
        <v>60</v>
      </c>
    </row>
    <row r="2363" customFormat="false" ht="12.75" hidden="false" customHeight="false" outlineLevel="0" collapsed="false">
      <c r="B2363" s="5" t="n">
        <v>0</v>
      </c>
      <c r="C2363" s="5" t="n">
        <f aca="false">C2362</f>
        <v>200</v>
      </c>
      <c r="F2363" s="5" t="n">
        <v>56</v>
      </c>
      <c r="G2363" s="0" t="s">
        <v>61</v>
      </c>
    </row>
    <row r="2364" customFormat="false" ht="12.75" hidden="false" customHeight="false" outlineLevel="0" collapsed="false">
      <c r="B2364" s="5" t="n">
        <v>0</v>
      </c>
      <c r="C2364" s="5" t="n">
        <f aca="false">C2363</f>
        <v>200</v>
      </c>
      <c r="F2364" s="5" t="n">
        <v>14</v>
      </c>
      <c r="G2364" s="0" t="s">
        <v>62</v>
      </c>
    </row>
    <row r="2365" customFormat="false" ht="12.75" hidden="false" customHeight="false" outlineLevel="0" collapsed="false">
      <c r="B2365" s="5" t="n">
        <v>0</v>
      </c>
      <c r="C2365" s="5" t="n">
        <f aca="false">C2364</f>
        <v>200</v>
      </c>
      <c r="F2365" s="5"/>
      <c r="G2365" s="0" t="s">
        <v>63</v>
      </c>
    </row>
    <row r="2366" customFormat="false" ht="12.75" hidden="false" customHeight="false" outlineLevel="0" collapsed="false">
      <c r="B2366" s="5" t="n">
        <v>0</v>
      </c>
      <c r="C2366" s="5" t="n">
        <f aca="false">C2365</f>
        <v>200</v>
      </c>
      <c r="F2366" s="5"/>
      <c r="G2366" s="0" t="s">
        <v>64</v>
      </c>
    </row>
    <row r="2367" customFormat="false" ht="12.75" hidden="false" customHeight="false" outlineLevel="0" collapsed="false">
      <c r="B2367" s="5" t="n">
        <v>0</v>
      </c>
      <c r="C2367" s="5" t="n">
        <f aca="false">C2366</f>
        <v>200</v>
      </c>
      <c r="F2367" s="5"/>
      <c r="G2367" s="0" t="s">
        <v>65</v>
      </c>
    </row>
    <row r="2368" customFormat="false" ht="12.75" hidden="false" customHeight="false" outlineLevel="0" collapsed="false">
      <c r="B2368" s="5" t="n">
        <v>0</v>
      </c>
      <c r="C2368" s="5" t="n">
        <f aca="false">C2367</f>
        <v>200</v>
      </c>
      <c r="F2368" s="5"/>
      <c r="G2368" s="0" t="s">
        <v>66</v>
      </c>
    </row>
    <row r="2369" customFormat="false" ht="12.75" hidden="false" customHeight="false" outlineLevel="0" collapsed="false">
      <c r="B2369" s="5" t="n">
        <v>0</v>
      </c>
      <c r="C2369" s="5" t="n">
        <f aca="false">C2368</f>
        <v>200</v>
      </c>
      <c r="F2369" s="5"/>
      <c r="G2369" s="0" t="s">
        <v>67</v>
      </c>
    </row>
    <row r="2370" customFormat="false" ht="12.75" hidden="false" customHeight="false" outlineLevel="0" collapsed="false">
      <c r="B2370" s="5" t="n">
        <v>0</v>
      </c>
      <c r="C2370" s="5" t="n">
        <f aca="false">C2369</f>
        <v>200</v>
      </c>
      <c r="F2370" s="5" t="n">
        <v>1</v>
      </c>
      <c r="G2370" s="0" t="s">
        <v>68</v>
      </c>
    </row>
    <row r="2371" customFormat="false" ht="12.75" hidden="false" customHeight="false" outlineLevel="0" collapsed="false">
      <c r="B2371" s="5" t="n">
        <v>0</v>
      </c>
      <c r="C2371" s="5" t="n">
        <f aca="false">C2370</f>
        <v>200</v>
      </c>
      <c r="F2371" s="5"/>
      <c r="G2371" s="0" t="s">
        <v>69</v>
      </c>
    </row>
    <row r="2372" customFormat="false" ht="12.75" hidden="false" customHeight="false" outlineLevel="0" collapsed="false">
      <c r="B2372" s="5" t="n">
        <v>0</v>
      </c>
      <c r="C2372" s="5" t="n">
        <f aca="false">C2371</f>
        <v>200</v>
      </c>
      <c r="F2372" s="5"/>
      <c r="G2372" s="0" t="s">
        <v>70</v>
      </c>
    </row>
    <row r="2373" customFormat="false" ht="12.75" hidden="false" customHeight="false" outlineLevel="0" collapsed="false">
      <c r="B2373" s="5" t="n">
        <v>0</v>
      </c>
      <c r="C2373" s="5" t="n">
        <f aca="false">C2372</f>
        <v>200</v>
      </c>
      <c r="F2373" s="5" t="n">
        <v>2</v>
      </c>
      <c r="G2373" s="0" t="s">
        <v>71</v>
      </c>
    </row>
    <row r="2374" customFormat="false" ht="12.75" hidden="false" customHeight="false" outlineLevel="0" collapsed="false">
      <c r="B2374" s="5" t="n">
        <v>0</v>
      </c>
      <c r="C2374" s="5" t="n">
        <f aca="false">C2373</f>
        <v>200</v>
      </c>
      <c r="F2374" s="5"/>
      <c r="G2374" s="0" t="s">
        <v>72</v>
      </c>
    </row>
    <row r="2375" customFormat="false" ht="12.75" hidden="false" customHeight="false" outlineLevel="0" collapsed="false">
      <c r="B2375" s="5" t="n">
        <v>0</v>
      </c>
      <c r="C2375" s="5" t="n">
        <f aca="false">C2374</f>
        <v>200</v>
      </c>
      <c r="F2375" s="5" t="n">
        <v>8</v>
      </c>
      <c r="G2375" s="0" t="s">
        <v>73</v>
      </c>
    </row>
    <row r="2376" customFormat="false" ht="12.75" hidden="false" customHeight="false" outlineLevel="0" collapsed="false">
      <c r="B2376" s="5" t="n">
        <v>0</v>
      </c>
      <c r="C2376" s="5" t="n">
        <f aca="false">C2375</f>
        <v>200</v>
      </c>
      <c r="F2376" s="5" t="n">
        <v>4</v>
      </c>
      <c r="G2376" s="0" t="s">
        <v>74</v>
      </c>
    </row>
    <row r="2377" customFormat="false" ht="12.75" hidden="false" customHeight="false" outlineLevel="0" collapsed="false">
      <c r="B2377" s="5" t="n">
        <v>0</v>
      </c>
      <c r="C2377" s="5" t="n">
        <f aca="false">C2376</f>
        <v>200</v>
      </c>
      <c r="F2377" s="5"/>
      <c r="G2377" s="0" t="s">
        <v>75</v>
      </c>
    </row>
    <row r="2378" customFormat="false" ht="12.75" hidden="false" customHeight="false" outlineLevel="0" collapsed="false">
      <c r="B2378" s="5" t="n">
        <v>0</v>
      </c>
      <c r="C2378" s="5" t="n">
        <f aca="false">C2377</f>
        <v>200</v>
      </c>
      <c r="F2378" s="5"/>
      <c r="G2378" s="0" t="s">
        <v>76</v>
      </c>
    </row>
    <row r="2379" customFormat="false" ht="12.75" hidden="false" customHeight="false" outlineLevel="0" collapsed="false">
      <c r="B2379" s="5" t="n">
        <v>0</v>
      </c>
      <c r="C2379" s="5" t="n">
        <f aca="false">C2378</f>
        <v>200</v>
      </c>
      <c r="F2379" s="10"/>
      <c r="G2379" s="0" t="s">
        <v>77</v>
      </c>
    </row>
    <row r="2380" customFormat="false" ht="12.75" hidden="false" customHeight="false" outlineLevel="0" collapsed="false">
      <c r="B2380" s="5" t="n">
        <v>0</v>
      </c>
      <c r="C2380" s="5" t="n">
        <f aca="false">C2379</f>
        <v>200</v>
      </c>
      <c r="F2380" s="10" t="n">
        <v>17</v>
      </c>
      <c r="G2380" s="0" t="s">
        <v>78</v>
      </c>
    </row>
    <row r="2381" customFormat="false" ht="12.75" hidden="false" customHeight="false" outlineLevel="0" collapsed="false">
      <c r="B2381" s="5" t="n">
        <v>0</v>
      </c>
      <c r="C2381" s="5" t="n">
        <f aca="false">C2380</f>
        <v>200</v>
      </c>
      <c r="F2381" s="5"/>
      <c r="G2381" s="0" t="s">
        <v>79</v>
      </c>
    </row>
    <row r="2382" customFormat="false" ht="12.75" hidden="false" customHeight="false" outlineLevel="0" collapsed="false">
      <c r="B2382" s="5" t="n">
        <v>0</v>
      </c>
      <c r="C2382" s="5" t="n">
        <f aca="false">C2381</f>
        <v>200</v>
      </c>
      <c r="F2382" s="5"/>
      <c r="G2382" s="0" t="s">
        <v>80</v>
      </c>
    </row>
    <row r="2383" customFormat="false" ht="12.75" hidden="false" customHeight="false" outlineLevel="0" collapsed="false">
      <c r="B2383" s="5" t="n">
        <v>0</v>
      </c>
      <c r="C2383" s="5" t="n">
        <f aca="false">C2382</f>
        <v>200</v>
      </c>
      <c r="F2383" s="5" t="n">
        <v>1</v>
      </c>
      <c r="G2383" s="0" t="s">
        <v>81</v>
      </c>
    </row>
    <row r="2384" customFormat="false" ht="12.75" hidden="false" customHeight="false" outlineLevel="0" collapsed="false">
      <c r="B2384" s="5" t="n">
        <v>0</v>
      </c>
      <c r="C2384" s="5" t="n">
        <f aca="false">C2383</f>
        <v>200</v>
      </c>
      <c r="F2384" s="5" t="n">
        <v>3</v>
      </c>
      <c r="G2384" s="0" t="s">
        <v>82</v>
      </c>
    </row>
    <row r="2385" customFormat="false" ht="12.75" hidden="false" customHeight="false" outlineLevel="0" collapsed="false">
      <c r="B2385" s="5" t="n">
        <v>0</v>
      </c>
      <c r="C2385" s="5" t="n">
        <f aca="false">C2384</f>
        <v>200</v>
      </c>
      <c r="F2385" s="5" t="n">
        <v>3</v>
      </c>
      <c r="G2385" s="0" t="s">
        <v>83</v>
      </c>
    </row>
    <row r="2386" customFormat="false" ht="12.75" hidden="false" customHeight="false" outlineLevel="0" collapsed="false">
      <c r="B2386" s="5" t="n">
        <v>0</v>
      </c>
      <c r="C2386" s="5" t="n">
        <f aca="false">C2385</f>
        <v>200</v>
      </c>
      <c r="F2386" s="5" t="n">
        <v>2</v>
      </c>
      <c r="G2386" s="0" t="s">
        <v>84</v>
      </c>
    </row>
    <row r="2387" customFormat="false" ht="12.75" hidden="false" customHeight="false" outlineLevel="0" collapsed="false">
      <c r="B2387" s="5" t="n">
        <v>0</v>
      </c>
      <c r="C2387" s="5" t="n">
        <f aca="false">C2386</f>
        <v>200</v>
      </c>
      <c r="F2387" s="5" t="n">
        <v>1</v>
      </c>
      <c r="G2387" s="0" t="s">
        <v>85</v>
      </c>
    </row>
    <row r="2388" customFormat="false" ht="12.75" hidden="false" customHeight="false" outlineLevel="0" collapsed="false">
      <c r="B2388" s="5" t="n">
        <v>0</v>
      </c>
      <c r="C2388" s="5" t="n">
        <f aca="false">C2387</f>
        <v>200</v>
      </c>
      <c r="F2388" s="5" t="n">
        <v>215</v>
      </c>
      <c r="G2388" s="0" t="s">
        <v>86</v>
      </c>
    </row>
    <row r="2389" customFormat="false" ht="12.75" hidden="false" customHeight="false" outlineLevel="0" collapsed="false">
      <c r="B2389" s="5" t="n">
        <v>0</v>
      </c>
      <c r="C2389" s="5" t="n">
        <f aca="false">C2388</f>
        <v>200</v>
      </c>
      <c r="F2389" s="5"/>
      <c r="G2389" s="0" t="s">
        <v>87</v>
      </c>
    </row>
    <row r="2390" customFormat="false" ht="12.75" hidden="false" customHeight="false" outlineLevel="0" collapsed="false">
      <c r="B2390" s="5" t="n">
        <v>0</v>
      </c>
      <c r="C2390" s="5" t="n">
        <f aca="false">C2389</f>
        <v>200</v>
      </c>
      <c r="F2390" s="5" t="n">
        <v>1</v>
      </c>
      <c r="G2390" s="0" t="s">
        <v>88</v>
      </c>
    </row>
    <row r="2391" customFormat="false" ht="12.75" hidden="false" customHeight="false" outlineLevel="0" collapsed="false">
      <c r="B2391" s="5" t="n">
        <v>0</v>
      </c>
      <c r="C2391" s="5" t="n">
        <f aca="false">C2390</f>
        <v>200</v>
      </c>
      <c r="F2391" s="5"/>
      <c r="G2391" s="0" t="s">
        <v>89</v>
      </c>
    </row>
    <row r="2392" customFormat="false" ht="12.75" hidden="false" customHeight="false" outlineLevel="0" collapsed="false">
      <c r="B2392" s="5" t="n">
        <v>0</v>
      </c>
      <c r="C2392" s="5" t="n">
        <f aca="false">C2391</f>
        <v>200</v>
      </c>
      <c r="F2392" s="5"/>
      <c r="G2392" s="0" t="s">
        <v>90</v>
      </c>
    </row>
    <row r="2393" customFormat="false" ht="12.75" hidden="false" customHeight="false" outlineLevel="0" collapsed="false">
      <c r="B2393" s="5" t="n">
        <v>0</v>
      </c>
      <c r="C2393" s="5" t="n">
        <f aca="false">C2392</f>
        <v>200</v>
      </c>
      <c r="F2393" s="5" t="n">
        <v>4</v>
      </c>
      <c r="G2393" s="0" t="s">
        <v>91</v>
      </c>
    </row>
    <row r="2394" customFormat="false" ht="12.75" hidden="false" customHeight="false" outlineLevel="0" collapsed="false">
      <c r="B2394" s="5" t="n">
        <v>0</v>
      </c>
      <c r="C2394" s="5" t="n">
        <f aca="false">C2393</f>
        <v>200</v>
      </c>
      <c r="F2394" s="5" t="n">
        <v>3</v>
      </c>
      <c r="G2394" s="0" t="s">
        <v>92</v>
      </c>
    </row>
    <row r="2395" customFormat="false" ht="12.75" hidden="false" customHeight="false" outlineLevel="0" collapsed="false">
      <c r="B2395" s="5" t="n">
        <v>0</v>
      </c>
      <c r="C2395" s="5" t="n">
        <f aca="false">C2394</f>
        <v>200</v>
      </c>
      <c r="F2395" s="5" t="n">
        <v>36</v>
      </c>
      <c r="G2395" s="0" t="s">
        <v>93</v>
      </c>
    </row>
    <row r="2396" customFormat="false" ht="12.75" hidden="false" customHeight="false" outlineLevel="0" collapsed="false">
      <c r="B2396" s="5" t="n">
        <v>0</v>
      </c>
      <c r="C2396" s="5" t="n">
        <f aca="false">C2395</f>
        <v>200</v>
      </c>
      <c r="F2396" s="5" t="n">
        <v>2</v>
      </c>
      <c r="G2396" s="0" t="s">
        <v>94</v>
      </c>
    </row>
    <row r="2397" customFormat="false" ht="12.75" hidden="false" customHeight="false" outlineLevel="0" collapsed="false">
      <c r="B2397" s="5" t="n">
        <v>0</v>
      </c>
      <c r="C2397" s="5" t="n">
        <f aca="false">C2396</f>
        <v>200</v>
      </c>
      <c r="F2397" s="5"/>
      <c r="G2397" s="0" t="s">
        <v>95</v>
      </c>
    </row>
    <row r="2398" customFormat="false" ht="12.75" hidden="false" customHeight="false" outlineLevel="0" collapsed="false">
      <c r="B2398" s="5" t="n">
        <v>0</v>
      </c>
      <c r="C2398" s="5" t="n">
        <f aca="false">C2397</f>
        <v>200</v>
      </c>
      <c r="F2398" s="5"/>
      <c r="G2398" s="0" t="s">
        <v>96</v>
      </c>
    </row>
    <row r="2399" customFormat="false" ht="12.75" hidden="false" customHeight="false" outlineLevel="0" collapsed="false">
      <c r="B2399" s="5" t="n">
        <v>0</v>
      </c>
      <c r="C2399" s="5" t="n">
        <f aca="false">C2398</f>
        <v>200</v>
      </c>
      <c r="F2399" s="5" t="n">
        <v>2</v>
      </c>
      <c r="G2399" s="0" t="s">
        <v>97</v>
      </c>
    </row>
    <row r="2400" customFormat="false" ht="12.75" hidden="false" customHeight="false" outlineLevel="0" collapsed="false">
      <c r="B2400" s="5" t="n">
        <v>0</v>
      </c>
      <c r="C2400" s="5" t="n">
        <f aca="false">C2399</f>
        <v>200</v>
      </c>
      <c r="F2400" s="5"/>
      <c r="G2400" s="0" t="s">
        <v>98</v>
      </c>
    </row>
    <row r="2401" customFormat="false" ht="12.75" hidden="false" customHeight="false" outlineLevel="0" collapsed="false">
      <c r="B2401" s="5" t="n">
        <v>0</v>
      </c>
      <c r="C2401" s="5" t="n">
        <f aca="false">C2400</f>
        <v>200</v>
      </c>
      <c r="F2401" s="5" t="n">
        <v>2</v>
      </c>
      <c r="G2401" s="0" t="s">
        <v>99</v>
      </c>
    </row>
    <row r="2403" s="2" customFormat="true" ht="15.75" hidden="false" customHeight="false" outlineLevel="0" collapsed="false">
      <c r="A2403" s="2" t="s">
        <v>13</v>
      </c>
      <c r="B2403" s="2" t="n">
        <v>24</v>
      </c>
    </row>
    <row r="2404" s="3" customFormat="true" ht="12.75" hidden="false" customHeight="false" outlineLevel="0" collapsed="false">
      <c r="A2404" s="3" t="s">
        <v>14</v>
      </c>
      <c r="B2404" s="3" t="s">
        <v>15</v>
      </c>
      <c r="C2404" s="3" t="s">
        <v>16</v>
      </c>
      <c r="D2404" s="3" t="s">
        <v>17</v>
      </c>
      <c r="E2404" s="3" t="s">
        <v>18</v>
      </c>
      <c r="F2404" s="3" t="s">
        <v>19</v>
      </c>
      <c r="G2404" s="3" t="s">
        <v>20</v>
      </c>
      <c r="H2404" s="3" t="s">
        <v>21</v>
      </c>
      <c r="I2404" s="3" t="s">
        <v>22</v>
      </c>
      <c r="J2404" s="3" t="s">
        <v>23</v>
      </c>
      <c r="K2404" s="3" t="s">
        <v>24</v>
      </c>
    </row>
    <row r="2405" customFormat="false" ht="12.75" hidden="false" customHeight="false" outlineLevel="0" collapsed="false">
      <c r="A2405" s="4" t="n">
        <f aca="false">84-2*1.0825/3.477</f>
        <v>83.3773367845844</v>
      </c>
      <c r="C2405" s="5"/>
      <c r="D2405" s="5" t="s">
        <v>25</v>
      </c>
      <c r="E2405" s="4" t="n">
        <f aca="false">15-15*0.057/3.072</f>
        <v>14.7216796875</v>
      </c>
      <c r="F2405" s="5"/>
      <c r="G2405" s="5"/>
      <c r="H2405" s="5" t="s">
        <v>26</v>
      </c>
      <c r="I2405" s="5" t="n">
        <v>12</v>
      </c>
      <c r="J2405" s="5" t="n">
        <v>31</v>
      </c>
      <c r="K2405" s="5" t="n">
        <v>1964</v>
      </c>
    </row>
    <row r="2407" s="1" customFormat="true" ht="15.75" hidden="false" customHeight="false" outlineLevel="0" collapsed="false">
      <c r="A2407" s="1" t="s">
        <v>27</v>
      </c>
    </row>
    <row r="2408" s="6" customFormat="true" ht="12.75" hidden="false" customHeight="false" outlineLevel="0" collapsed="false">
      <c r="A2408" s="6" t="s">
        <v>28</v>
      </c>
      <c r="B2408" s="7" t="n">
        <v>24</v>
      </c>
      <c r="C2408" s="7" t="n">
        <v>38</v>
      </c>
      <c r="D2408" s="7"/>
      <c r="E2408" s="6" t="s">
        <v>29</v>
      </c>
    </row>
    <row r="2409" s="6" customFormat="true" ht="12.75" hidden="false" customHeight="false" outlineLevel="0" collapsed="false">
      <c r="A2409" s="6" t="s">
        <v>30</v>
      </c>
      <c r="B2409" s="7" t="n">
        <v>24</v>
      </c>
      <c r="C2409" s="7" t="n">
        <v>42</v>
      </c>
      <c r="D2409" s="7"/>
      <c r="E2409" s="6" t="s">
        <v>29</v>
      </c>
    </row>
    <row r="2410" customFormat="false" ht="12.75" hidden="false" customHeight="false" outlineLevel="0" collapsed="false">
      <c r="A2410" s="0" t="s">
        <v>31</v>
      </c>
      <c r="B2410" s="0" t="s">
        <v>32</v>
      </c>
    </row>
    <row r="2411" customFormat="false" ht="12.75" hidden="false" customHeight="false" outlineLevel="0" collapsed="false">
      <c r="A2411" s="0" t="s">
        <v>33</v>
      </c>
      <c r="B2411" s="0" t="n">
        <v>45</v>
      </c>
      <c r="C2411" s="0" t="s">
        <v>34</v>
      </c>
    </row>
    <row r="2412" customFormat="false" ht="12.75" hidden="false" customHeight="false" outlineLevel="0" collapsed="false">
      <c r="A2412" s="0" t="s">
        <v>35</v>
      </c>
      <c r="B2412" s="0" t="s">
        <v>36</v>
      </c>
    </row>
    <row r="2413" customFormat="false" ht="12.75" hidden="false" customHeight="false" outlineLevel="0" collapsed="false">
      <c r="A2413" s="0" t="s">
        <v>37</v>
      </c>
      <c r="B2413" s="0" t="n">
        <v>330</v>
      </c>
      <c r="C2413" s="0" t="s">
        <v>38</v>
      </c>
    </row>
    <row r="2414" customFormat="false" ht="12.75" hidden="false" customHeight="false" outlineLevel="0" collapsed="false">
      <c r="A2414" s="0" t="s">
        <v>39</v>
      </c>
      <c r="B2414" s="0" t="s">
        <v>40</v>
      </c>
    </row>
    <row r="2415" customFormat="false" ht="12.75" hidden="false" customHeight="false" outlineLevel="0" collapsed="false">
      <c r="A2415" s="0" t="s">
        <v>41</v>
      </c>
      <c r="B2415" s="0" t="s">
        <v>42</v>
      </c>
    </row>
    <row r="2416" customFormat="false" ht="12.75" hidden="false" customHeight="false" outlineLevel="0" collapsed="false">
      <c r="A2416" s="0" t="s">
        <v>43</v>
      </c>
      <c r="B2416" s="0" t="s">
        <v>44</v>
      </c>
    </row>
    <row r="2417" customFormat="false" ht="12.75" hidden="false" customHeight="false" outlineLevel="0" collapsed="false">
      <c r="A2417" s="0" t="s">
        <v>45</v>
      </c>
      <c r="B2417" s="0" t="n">
        <v>0.95</v>
      </c>
    </row>
    <row r="2419" s="6" customFormat="true" ht="15.75" hidden="false" customHeight="false" outlineLevel="0" collapsed="false">
      <c r="A2419" s="1" t="s">
        <v>46</v>
      </c>
      <c r="B2419" s="6" t="s">
        <v>47</v>
      </c>
      <c r="C2419" s="6" t="s">
        <v>48</v>
      </c>
      <c r="D2419" s="6" t="s">
        <v>49</v>
      </c>
      <c r="E2419" s="6" t="s">
        <v>49</v>
      </c>
      <c r="F2419" s="6" t="s">
        <v>50</v>
      </c>
      <c r="G2419" s="6" t="s">
        <v>51</v>
      </c>
    </row>
    <row r="2420" customFormat="false" ht="12.75" hidden="false" customHeight="false" outlineLevel="0" collapsed="false">
      <c r="A2420" s="0" t="s">
        <v>52</v>
      </c>
      <c r="B2420" s="0" t="s">
        <v>53</v>
      </c>
      <c r="C2420" s="0" t="s">
        <v>53</v>
      </c>
      <c r="D2420" s="0" t="s">
        <v>54</v>
      </c>
      <c r="E2420" s="0" t="s">
        <v>55</v>
      </c>
      <c r="F2420" s="0" t="s">
        <v>56</v>
      </c>
    </row>
    <row r="2421" customFormat="false" ht="12.75" hidden="false" customHeight="false" outlineLevel="0" collapsed="false">
      <c r="A2421" s="0" t="s">
        <v>57</v>
      </c>
      <c r="B2421" s="0" t="n">
        <v>0</v>
      </c>
      <c r="C2421" s="0" t="n">
        <v>0</v>
      </c>
      <c r="D2421" s="0" t="n">
        <v>1</v>
      </c>
      <c r="E2421" s="0" t="n">
        <v>1</v>
      </c>
      <c r="F2421" s="0" t="n">
        <v>0</v>
      </c>
    </row>
    <row r="2422" customFormat="false" ht="12.75" hidden="false" customHeight="false" outlineLevel="0" collapsed="false">
      <c r="B2422" s="5" t="n">
        <v>0</v>
      </c>
      <c r="C2422" s="5" t="n">
        <v>50</v>
      </c>
      <c r="D2422" s="8" t="n">
        <v>0.1</v>
      </c>
      <c r="E2422" s="8"/>
    </row>
    <row r="2423" customFormat="false" ht="12.75" hidden="false" customHeight="false" outlineLevel="0" collapsed="false">
      <c r="B2423" s="5" t="n">
        <v>0</v>
      </c>
      <c r="C2423" s="5" t="n">
        <f aca="false">C2422</f>
        <v>50</v>
      </c>
      <c r="F2423" s="5" t="n">
        <v>1</v>
      </c>
      <c r="G2423" s="0" t="s">
        <v>58</v>
      </c>
    </row>
    <row r="2424" customFormat="false" ht="12.75" hidden="false" customHeight="false" outlineLevel="0" collapsed="false">
      <c r="B2424" s="5" t="n">
        <v>0</v>
      </c>
      <c r="C2424" s="5" t="n">
        <f aca="false">C2423</f>
        <v>50</v>
      </c>
      <c r="F2424" s="5" t="n">
        <v>8</v>
      </c>
      <c r="G2424" s="0" t="s">
        <v>59</v>
      </c>
    </row>
    <row r="2425" customFormat="false" ht="12.75" hidden="false" customHeight="false" outlineLevel="0" collapsed="false">
      <c r="B2425" s="5" t="n">
        <v>0</v>
      </c>
      <c r="C2425" s="5" t="n">
        <f aca="false">C2424</f>
        <v>50</v>
      </c>
      <c r="F2425" s="5"/>
      <c r="G2425" s="0" t="s">
        <v>60</v>
      </c>
    </row>
    <row r="2426" customFormat="false" ht="12.75" hidden="false" customHeight="false" outlineLevel="0" collapsed="false">
      <c r="B2426" s="5" t="n">
        <v>0</v>
      </c>
      <c r="C2426" s="5" t="n">
        <f aca="false">C2425</f>
        <v>50</v>
      </c>
      <c r="F2426" s="5" t="n">
        <v>8</v>
      </c>
      <c r="G2426" s="0" t="s">
        <v>61</v>
      </c>
    </row>
    <row r="2427" customFormat="false" ht="12.75" hidden="false" customHeight="false" outlineLevel="0" collapsed="false">
      <c r="B2427" s="5" t="n">
        <v>0</v>
      </c>
      <c r="C2427" s="5" t="n">
        <f aca="false">C2426</f>
        <v>50</v>
      </c>
      <c r="F2427" s="5"/>
      <c r="G2427" s="0" t="s">
        <v>62</v>
      </c>
    </row>
    <row r="2428" customFormat="false" ht="12.75" hidden="false" customHeight="false" outlineLevel="0" collapsed="false">
      <c r="B2428" s="5" t="n">
        <v>0</v>
      </c>
      <c r="C2428" s="5" t="n">
        <f aca="false">C2427</f>
        <v>50</v>
      </c>
      <c r="F2428" s="5"/>
      <c r="G2428" s="0" t="s">
        <v>63</v>
      </c>
    </row>
    <row r="2429" customFormat="false" ht="12.75" hidden="false" customHeight="false" outlineLevel="0" collapsed="false">
      <c r="B2429" s="5" t="n">
        <v>0</v>
      </c>
      <c r="C2429" s="5" t="n">
        <f aca="false">C2428</f>
        <v>50</v>
      </c>
      <c r="F2429" s="5"/>
      <c r="G2429" s="0" t="s">
        <v>64</v>
      </c>
    </row>
    <row r="2430" customFormat="false" ht="12.75" hidden="false" customHeight="false" outlineLevel="0" collapsed="false">
      <c r="B2430" s="5" t="n">
        <v>0</v>
      </c>
      <c r="C2430" s="5" t="n">
        <f aca="false">C2429</f>
        <v>50</v>
      </c>
      <c r="F2430" s="5"/>
      <c r="G2430" s="0" t="s">
        <v>65</v>
      </c>
    </row>
    <row r="2431" customFormat="false" ht="12.75" hidden="false" customHeight="false" outlineLevel="0" collapsed="false">
      <c r="B2431" s="5" t="n">
        <v>0</v>
      </c>
      <c r="C2431" s="5" t="n">
        <f aca="false">C2430</f>
        <v>50</v>
      </c>
      <c r="F2431" s="5"/>
      <c r="G2431" s="0" t="s">
        <v>66</v>
      </c>
    </row>
    <row r="2432" customFormat="false" ht="12.75" hidden="false" customHeight="false" outlineLevel="0" collapsed="false">
      <c r="B2432" s="5" t="n">
        <v>0</v>
      </c>
      <c r="C2432" s="5" t="n">
        <f aca="false">C2431</f>
        <v>50</v>
      </c>
      <c r="F2432" s="5"/>
      <c r="G2432" s="0" t="s">
        <v>67</v>
      </c>
    </row>
    <row r="2433" customFormat="false" ht="12.75" hidden="false" customHeight="false" outlineLevel="0" collapsed="false">
      <c r="B2433" s="5" t="n">
        <v>0</v>
      </c>
      <c r="C2433" s="5" t="n">
        <f aca="false">C2432</f>
        <v>50</v>
      </c>
      <c r="F2433" s="5"/>
      <c r="G2433" s="0" t="s">
        <v>68</v>
      </c>
    </row>
    <row r="2434" customFormat="false" ht="12.75" hidden="false" customHeight="false" outlineLevel="0" collapsed="false">
      <c r="B2434" s="5" t="n">
        <v>0</v>
      </c>
      <c r="C2434" s="5" t="n">
        <f aca="false">C2433</f>
        <v>50</v>
      </c>
      <c r="F2434" s="5"/>
      <c r="G2434" s="0" t="s">
        <v>69</v>
      </c>
    </row>
    <row r="2435" customFormat="false" ht="12.75" hidden="false" customHeight="false" outlineLevel="0" collapsed="false">
      <c r="B2435" s="5" t="n">
        <v>0</v>
      </c>
      <c r="C2435" s="5" t="n">
        <f aca="false">C2434</f>
        <v>50</v>
      </c>
      <c r="F2435" s="5"/>
      <c r="G2435" s="0" t="s">
        <v>70</v>
      </c>
    </row>
    <row r="2436" customFormat="false" ht="12.75" hidden="false" customHeight="false" outlineLevel="0" collapsed="false">
      <c r="B2436" s="5" t="n">
        <v>0</v>
      </c>
      <c r="C2436" s="5" t="n">
        <f aca="false">C2435</f>
        <v>50</v>
      </c>
      <c r="F2436" s="5"/>
      <c r="G2436" s="0" t="s">
        <v>71</v>
      </c>
    </row>
    <row r="2437" customFormat="false" ht="12.75" hidden="false" customHeight="false" outlineLevel="0" collapsed="false">
      <c r="B2437" s="5" t="n">
        <v>0</v>
      </c>
      <c r="C2437" s="5" t="n">
        <f aca="false">C2436</f>
        <v>50</v>
      </c>
      <c r="F2437" s="5"/>
      <c r="G2437" s="0" t="s">
        <v>72</v>
      </c>
    </row>
    <row r="2438" customFormat="false" ht="12.75" hidden="false" customHeight="false" outlineLevel="0" collapsed="false">
      <c r="B2438" s="5" t="n">
        <v>0</v>
      </c>
      <c r="C2438" s="5" t="n">
        <f aca="false">C2437</f>
        <v>50</v>
      </c>
      <c r="F2438" s="5" t="n">
        <v>3</v>
      </c>
      <c r="G2438" s="0" t="s">
        <v>73</v>
      </c>
    </row>
    <row r="2439" customFormat="false" ht="12.75" hidden="false" customHeight="false" outlineLevel="0" collapsed="false">
      <c r="B2439" s="5" t="n">
        <v>0</v>
      </c>
      <c r="C2439" s="5" t="n">
        <f aca="false">C2438</f>
        <v>50</v>
      </c>
      <c r="F2439" s="5" t="n">
        <v>4</v>
      </c>
      <c r="G2439" s="0" t="s">
        <v>74</v>
      </c>
    </row>
    <row r="2440" customFormat="false" ht="12.75" hidden="false" customHeight="false" outlineLevel="0" collapsed="false">
      <c r="B2440" s="5" t="n">
        <v>0</v>
      </c>
      <c r="C2440" s="5" t="n">
        <f aca="false">C2439</f>
        <v>50</v>
      </c>
      <c r="F2440" s="5"/>
      <c r="G2440" s="0" t="s">
        <v>75</v>
      </c>
    </row>
    <row r="2441" customFormat="false" ht="12.75" hidden="false" customHeight="false" outlineLevel="0" collapsed="false">
      <c r="B2441" s="5" t="n">
        <v>0</v>
      </c>
      <c r="C2441" s="5" t="n">
        <f aca="false">C2440</f>
        <v>50</v>
      </c>
      <c r="F2441" s="5"/>
      <c r="G2441" s="0" t="s">
        <v>76</v>
      </c>
    </row>
    <row r="2442" customFormat="false" ht="12.75" hidden="false" customHeight="false" outlineLevel="0" collapsed="false">
      <c r="B2442" s="5" t="n">
        <v>0</v>
      </c>
      <c r="C2442" s="5" t="n">
        <f aca="false">C2441</f>
        <v>50</v>
      </c>
      <c r="F2442" s="10"/>
      <c r="G2442" s="0" t="s">
        <v>77</v>
      </c>
    </row>
    <row r="2443" customFormat="false" ht="12.75" hidden="false" customHeight="false" outlineLevel="0" collapsed="false">
      <c r="B2443" s="5" t="n">
        <v>0</v>
      </c>
      <c r="C2443" s="5" t="n">
        <f aca="false">C2442</f>
        <v>50</v>
      </c>
      <c r="F2443" s="10" t="n">
        <v>5</v>
      </c>
      <c r="G2443" s="0" t="s">
        <v>78</v>
      </c>
    </row>
    <row r="2444" customFormat="false" ht="12.75" hidden="false" customHeight="false" outlineLevel="0" collapsed="false">
      <c r="B2444" s="5" t="n">
        <v>0</v>
      </c>
      <c r="C2444" s="5" t="n">
        <f aca="false">C2443</f>
        <v>50</v>
      </c>
      <c r="F2444" s="5"/>
      <c r="G2444" s="0" t="s">
        <v>79</v>
      </c>
    </row>
    <row r="2445" customFormat="false" ht="12.75" hidden="false" customHeight="false" outlineLevel="0" collapsed="false">
      <c r="B2445" s="5" t="n">
        <v>0</v>
      </c>
      <c r="C2445" s="5" t="n">
        <f aca="false">C2444</f>
        <v>50</v>
      </c>
      <c r="F2445" s="5"/>
      <c r="G2445" s="0" t="s">
        <v>80</v>
      </c>
    </row>
    <row r="2446" customFormat="false" ht="12.75" hidden="false" customHeight="false" outlineLevel="0" collapsed="false">
      <c r="B2446" s="5" t="n">
        <v>0</v>
      </c>
      <c r="C2446" s="5" t="n">
        <f aca="false">C2445</f>
        <v>50</v>
      </c>
      <c r="F2446" s="5"/>
      <c r="G2446" s="0" t="s">
        <v>81</v>
      </c>
    </row>
    <row r="2447" customFormat="false" ht="12.75" hidden="false" customHeight="false" outlineLevel="0" collapsed="false">
      <c r="B2447" s="5" t="n">
        <v>0</v>
      </c>
      <c r="C2447" s="5" t="n">
        <f aca="false">C2446</f>
        <v>50</v>
      </c>
      <c r="F2447" s="5"/>
      <c r="G2447" s="0" t="s">
        <v>82</v>
      </c>
    </row>
    <row r="2448" customFormat="false" ht="12.75" hidden="false" customHeight="false" outlineLevel="0" collapsed="false">
      <c r="B2448" s="5" t="n">
        <v>0</v>
      </c>
      <c r="C2448" s="5" t="n">
        <f aca="false">C2447</f>
        <v>50</v>
      </c>
      <c r="F2448" s="5"/>
      <c r="G2448" s="0" t="s">
        <v>83</v>
      </c>
    </row>
    <row r="2449" customFormat="false" ht="12.75" hidden="false" customHeight="false" outlineLevel="0" collapsed="false">
      <c r="B2449" s="5" t="n">
        <v>0</v>
      </c>
      <c r="C2449" s="5" t="n">
        <f aca="false">C2448</f>
        <v>50</v>
      </c>
      <c r="F2449" s="5"/>
      <c r="G2449" s="0" t="s">
        <v>84</v>
      </c>
    </row>
    <row r="2450" customFormat="false" ht="12.75" hidden="false" customHeight="false" outlineLevel="0" collapsed="false">
      <c r="B2450" s="5" t="n">
        <v>0</v>
      </c>
      <c r="C2450" s="5" t="n">
        <f aca="false">C2449</f>
        <v>50</v>
      </c>
      <c r="F2450" s="5"/>
      <c r="G2450" s="0" t="s">
        <v>85</v>
      </c>
    </row>
    <row r="2451" customFormat="false" ht="12.75" hidden="false" customHeight="false" outlineLevel="0" collapsed="false">
      <c r="B2451" s="5" t="n">
        <v>0</v>
      </c>
      <c r="C2451" s="5" t="n">
        <f aca="false">C2450</f>
        <v>50</v>
      </c>
      <c r="F2451" s="5" t="n">
        <v>71</v>
      </c>
      <c r="G2451" s="0" t="s">
        <v>86</v>
      </c>
    </row>
    <row r="2452" customFormat="false" ht="12.75" hidden="false" customHeight="false" outlineLevel="0" collapsed="false">
      <c r="B2452" s="5" t="n">
        <v>0</v>
      </c>
      <c r="C2452" s="5" t="n">
        <f aca="false">C2451</f>
        <v>50</v>
      </c>
      <c r="F2452" s="5"/>
      <c r="G2452" s="0" t="s">
        <v>87</v>
      </c>
    </row>
    <row r="2453" customFormat="false" ht="12.75" hidden="false" customHeight="false" outlineLevel="0" collapsed="false">
      <c r="B2453" s="5" t="n">
        <v>0</v>
      </c>
      <c r="C2453" s="5" t="n">
        <f aca="false">C2452</f>
        <v>50</v>
      </c>
      <c r="F2453" s="5"/>
      <c r="G2453" s="0" t="s">
        <v>88</v>
      </c>
    </row>
    <row r="2454" customFormat="false" ht="12.75" hidden="false" customHeight="false" outlineLevel="0" collapsed="false">
      <c r="B2454" s="5" t="n">
        <v>0</v>
      </c>
      <c r="C2454" s="5" t="n">
        <f aca="false">C2453</f>
        <v>50</v>
      </c>
      <c r="F2454" s="5"/>
      <c r="G2454" s="0" t="s">
        <v>89</v>
      </c>
    </row>
    <row r="2455" customFormat="false" ht="12.75" hidden="false" customHeight="false" outlineLevel="0" collapsed="false">
      <c r="B2455" s="5" t="n">
        <v>0</v>
      </c>
      <c r="C2455" s="5" t="n">
        <f aca="false">C2454</f>
        <v>50</v>
      </c>
      <c r="F2455" s="5"/>
      <c r="G2455" s="0" t="s">
        <v>90</v>
      </c>
    </row>
    <row r="2456" customFormat="false" ht="12.75" hidden="false" customHeight="false" outlineLevel="0" collapsed="false">
      <c r="B2456" s="5" t="n">
        <v>0</v>
      </c>
      <c r="C2456" s="5" t="n">
        <f aca="false">C2455</f>
        <v>50</v>
      </c>
      <c r="F2456" s="5" t="n">
        <v>5</v>
      </c>
      <c r="G2456" s="0" t="s">
        <v>91</v>
      </c>
    </row>
    <row r="2457" customFormat="false" ht="12.75" hidden="false" customHeight="false" outlineLevel="0" collapsed="false">
      <c r="B2457" s="5" t="n">
        <v>0</v>
      </c>
      <c r="C2457" s="5" t="n">
        <f aca="false">C2456</f>
        <v>50</v>
      </c>
      <c r="F2457" s="5" t="n">
        <v>2</v>
      </c>
      <c r="G2457" s="0" t="s">
        <v>92</v>
      </c>
    </row>
    <row r="2458" customFormat="false" ht="12.75" hidden="false" customHeight="false" outlineLevel="0" collapsed="false">
      <c r="B2458" s="5" t="n">
        <v>0</v>
      </c>
      <c r="C2458" s="5" t="n">
        <f aca="false">C2457</f>
        <v>50</v>
      </c>
      <c r="F2458" s="5" t="n">
        <v>9</v>
      </c>
      <c r="G2458" s="0" t="s">
        <v>93</v>
      </c>
    </row>
    <row r="2459" customFormat="false" ht="12.75" hidden="false" customHeight="false" outlineLevel="0" collapsed="false">
      <c r="B2459" s="5" t="n">
        <v>0</v>
      </c>
      <c r="C2459" s="5" t="n">
        <f aca="false">C2458</f>
        <v>50</v>
      </c>
      <c r="F2459" s="5" t="n">
        <v>3</v>
      </c>
      <c r="G2459" s="0" t="s">
        <v>94</v>
      </c>
    </row>
    <row r="2460" customFormat="false" ht="12.75" hidden="false" customHeight="false" outlineLevel="0" collapsed="false">
      <c r="B2460" s="5" t="n">
        <v>0</v>
      </c>
      <c r="C2460" s="5" t="n">
        <f aca="false">C2459</f>
        <v>50</v>
      </c>
      <c r="F2460" s="5"/>
      <c r="G2460" s="0" t="s">
        <v>95</v>
      </c>
    </row>
    <row r="2461" customFormat="false" ht="12.75" hidden="false" customHeight="false" outlineLevel="0" collapsed="false">
      <c r="B2461" s="5" t="n">
        <v>0</v>
      </c>
      <c r="C2461" s="5" t="n">
        <f aca="false">C2460</f>
        <v>50</v>
      </c>
      <c r="F2461" s="5" t="n">
        <v>1</v>
      </c>
      <c r="G2461" s="0" t="s">
        <v>96</v>
      </c>
    </row>
    <row r="2462" customFormat="false" ht="12.75" hidden="false" customHeight="false" outlineLevel="0" collapsed="false">
      <c r="B2462" s="5" t="n">
        <v>0</v>
      </c>
      <c r="C2462" s="5" t="n">
        <f aca="false">C2461</f>
        <v>50</v>
      </c>
      <c r="F2462" s="5" t="n">
        <v>1</v>
      </c>
      <c r="G2462" s="0" t="s">
        <v>97</v>
      </c>
    </row>
    <row r="2463" customFormat="false" ht="12.75" hidden="false" customHeight="false" outlineLevel="0" collapsed="false">
      <c r="B2463" s="5" t="n">
        <v>0</v>
      </c>
      <c r="C2463" s="5" t="n">
        <f aca="false">C2462</f>
        <v>50</v>
      </c>
      <c r="F2463" s="5" t="n">
        <v>1</v>
      </c>
      <c r="G2463" s="0" t="s">
        <v>98</v>
      </c>
    </row>
    <row r="2464" customFormat="false" ht="12.75" hidden="false" customHeight="false" outlineLevel="0" collapsed="false">
      <c r="B2464" s="5" t="n">
        <v>0</v>
      </c>
      <c r="C2464" s="5" t="n">
        <f aca="false">C2463</f>
        <v>50</v>
      </c>
      <c r="F2464" s="5" t="n">
        <v>2</v>
      </c>
      <c r="G2464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53:34Z</dcterms:created>
  <dc:creator>chelle</dc:creator>
  <dc:description/>
  <dc:language>en-US</dc:language>
  <cp:lastModifiedBy>chelle</cp:lastModifiedBy>
  <dcterms:modified xsi:type="dcterms:W3CDTF">2003-04-07T13:26:48Z</dcterms:modified>
  <cp:revision>0</cp:revision>
  <dc:subject/>
  <dc:title/>
</cp:coreProperties>
</file>